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ories" sheetId="1" state="visible" r:id="rId2"/>
    <sheet name="ex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t xml:space="preserve">rang</t>
  </si>
  <si>
    <t xml:space="preserve">Beste verhalen van Sjimmie</t>
  </si>
  <si>
    <t xml:space="preserve">Sterk Verhaal op je Arm, Sjimmie.</t>
  </si>
  <si>
    <t xml:space="preserve">Tattoo goed?</t>
  </si>
  <si>
    <t xml:space="preserve">Tattoo op:</t>
  </si>
  <si>
    <t xml:space="preserve">#name tattoo</t>
  </si>
  <si>
    <t xml:space="preserve">#name file</t>
  </si>
  <si>
    <t xml:space="preserve">When I Was On Saragossa Sea</t>
  </si>
  <si>
    <t xml:space="preserve">Where It's Very Cold…</t>
  </si>
  <si>
    <t xml:space="preserve">slecht</t>
  </si>
  <si>
    <t xml:space="preserve">schouder links</t>
  </si>
  <si>
    <t xml:space="preserve">witte zeemeermin</t>
  </si>
  <si>
    <t xml:space="preserve">Tattoo_White_Mermaid.jpg</t>
  </si>
  <si>
    <t xml:space="preserve">The Bar Series 'the "Waitresses" of …'  </t>
  </si>
  <si>
    <t xml:space="preserve">What to Wear and Friendly Fire</t>
  </si>
  <si>
    <t xml:space="preserve">The Maid and the Pizza-box</t>
  </si>
  <si>
    <t xml:space="preserve">The God-dam and 200 kg Onstuitbare Stealth</t>
  </si>
  <si>
    <t xml:space="preserve">The Father of Dogs</t>
  </si>
  <si>
    <t xml:space="preserve">One Big Rabbit</t>
  </si>
  <si>
    <t xml:space="preserve">The Ship in the Flask</t>
  </si>
  <si>
    <t xml:space="preserve">The Girl for the Sea–Monster</t>
  </si>
  <si>
    <t xml:space="preserve">The Mask and the Sea Snake</t>
  </si>
  <si>
    <t xml:space="preserve">The Monster–Bat in the Dark</t>
  </si>
  <si>
    <t xml:space="preserve">When We Became King</t>
  </si>
  <si>
    <t xml:space="preserve">The Eggs of the Elf</t>
  </si>
  <si>
    <t xml:space="preserve">The Sect of the Egg–Shell</t>
  </si>
  <si>
    <t xml:space="preserve">zeer goed</t>
  </si>
  <si>
    <t xml:space="preserve">borst links</t>
  </si>
  <si>
    <t xml:space="preserve">open gebroken ei schaal</t>
  </si>
  <si>
    <t xml:space="preserve">Tattoo_EggShell.jpg</t>
  </si>
  <si>
    <t xml:space="preserve">The Yrrtak and the Army of Despair</t>
  </si>
  <si>
    <t xml:space="preserve">The Sewers of Magri</t>
  </si>
  <si>
    <t xml:space="preserve">About the Shreeking Eels and the Golem</t>
  </si>
  <si>
    <t xml:space="preserve">What Was Left of Our House (A Short Story)</t>
  </si>
  <si>
    <t xml:space="preserve">Blood Coral, Bloody Coral</t>
  </si>
  <si>
    <t xml:space="preserve">Riddles with Tigers and Kaketoos</t>
  </si>
  <si>
    <t xml:space="preserve">Awakenings or The Return of the King</t>
  </si>
  <si>
    <t xml:space="preserve">redelijk</t>
  </si>
  <si>
    <t xml:space="preserve">zij links</t>
  </si>
  <si>
    <t xml:space="preserve">rode draak die een boot aanvalt</t>
  </si>
  <si>
    <t xml:space="preserve">Tattoo_RedDragon_Boat.jpg</t>
  </si>
  <si>
    <t xml:space="preserve">The Feather, the Blood Coral and the Sea Demon</t>
  </si>
  <si>
    <t xml:space="preserve">The Flying Elf</t>
  </si>
  <si>
    <t xml:space="preserve">The Spider with Nine Legs</t>
  </si>
  <si>
    <t xml:space="preserve">Shores, King of the Sea</t>
  </si>
  <si>
    <t xml:space="preserve">The wish of 4B</t>
  </si>
  <si>
    <t xml:space="preserve">The Treasures of the Urtarch</t>
  </si>
  <si>
    <t xml:space="preserve">The Angel and the Spider with Seven Legs</t>
  </si>
  <si>
    <t xml:space="preserve">Is it an Orc? A Human? A Boar? An Elf? No, it´s a Dryad!</t>
  </si>
  <si>
    <t xml:space="preserve">The Egg of the Naga</t>
  </si>
  <si>
    <t xml:space="preserve">About the Lich and Infamous</t>
  </si>
  <si>
    <t xml:space="preserve">The Blue Infiltrant in the Sect of Azburan</t>
  </si>
  <si>
    <t xml:space="preserve">draak goed</t>
  </si>
  <si>
    <t xml:space="preserve">bovenarm links achter</t>
  </si>
  <si>
    <t xml:space="preserve">blauwe draak met tekst: "I hate Mialidiam" (oorspronkelijk I love Mialidan)</t>
  </si>
  <si>
    <t xml:space="preserve">Tattoo_Hate_Mialidiam.jpg</t>
  </si>
  <si>
    <t xml:space="preserve">When We Became King Again</t>
  </si>
  <si>
    <t xml:space="preserve">Do You Know About Moerab, his Ship and his Parrot?</t>
  </si>
  <si>
    <t xml:space="preserve">matig</t>
  </si>
  <si>
    <t xml:space="preserve">borst rechts</t>
  </si>
  <si>
    <t xml:space="preserve">papagaai, houten poot, Tajar, MOERAB, terror 8 seas, long blue trousers (alles doorgestreept)</t>
  </si>
  <si>
    <t xml:space="preserve">Tattoo_tekst_MOERAB.jpg</t>
  </si>
  <si>
    <t xml:space="preserve">Freeing the Giant Prince</t>
  </si>
  <si>
    <t xml:space="preserve">Chess: Pulling Your Leg</t>
  </si>
  <si>
    <t xml:space="preserve">The End of the Casagrandes</t>
  </si>
  <si>
    <t xml:space="preserve">The Head of Shores and the Death–Sentence of Moerab</t>
  </si>
  <si>
    <t xml:space="preserve">Finding Back Marbles for Falordyl</t>
  </si>
  <si>
    <t xml:space="preserve">The Bane of the Key–Bearers</t>
  </si>
  <si>
    <t xml:space="preserve">The Dragon, The Sphinx and the Cross</t>
  </si>
  <si>
    <t xml:space="preserve">Sister Sera and the Curtains</t>
  </si>
  <si>
    <t xml:space="preserve">(The) Finishing of(f) my (first) Adversary</t>
  </si>
  <si>
    <t xml:space="preserve">onderarm links</t>
  </si>
  <si>
    <t xml:space="preserve">zwart schaakstuk (koning)</t>
  </si>
  <si>
    <t xml:space="preserve">Tattoo_BlackKing.jpg</t>
  </si>
  <si>
    <t xml:space="preserve">Sjors and Berend</t>
  </si>
  <si>
    <t xml:space="preserve">A Battle of Dragons</t>
  </si>
  <si>
    <t xml:space="preserve">Looting the Lich Lankhaster</t>
  </si>
  <si>
    <t xml:space="preserve">Bavria, City of Faggs</t>
  </si>
  <si>
    <t xml:space="preserve">The Medji and the Kraken</t>
  </si>
  <si>
    <t xml:space="preserve">The Road to Dragon´s Peak</t>
  </si>
  <si>
    <t xml:space="preserve">Something Hairy in the Pit</t>
  </si>
  <si>
    <t xml:space="preserve">Beheading the Hydra</t>
  </si>
  <si>
    <t xml:space="preserve">The Lord of Death</t>
  </si>
  <si>
    <t xml:space="preserve">Something Stony Upstairs</t>
  </si>
  <si>
    <t xml:space="preserve">Crossing a Dragon</t>
  </si>
  <si>
    <t xml:space="preserve">Thrynn Incarnated</t>
  </si>
  <si>
    <t xml:space="preserve">Closing the Path To Wisdom</t>
  </si>
  <si>
    <t xml:space="preserve">About Demons, Dragons, and a Nose–ring </t>
  </si>
  <si>
    <t xml:space="preserve">The Castle of 1000 Traps</t>
  </si>
  <si>
    <t xml:space="preserve">About Slave–Traiders</t>
  </si>
  <si>
    <t xml:space="preserve">Roofs in Torido</t>
  </si>
  <si>
    <t xml:space="preserve">The First Rule of the Project is…</t>
  </si>
  <si>
    <t xml:space="preserve">Amos and Jeremia</t>
  </si>
  <si>
    <t xml:space="preserve">The Hair of Elena</t>
  </si>
  <si>
    <t xml:space="preserve">Untold Evil and Miradith</t>
  </si>
  <si>
    <t xml:space="preserve">Garumphh and the Elements</t>
  </si>
  <si>
    <t xml:space="preserve">The Abyss on the Moon, the Demons and the Gate</t>
  </si>
  <si>
    <t xml:space="preserve">Two Perfect Beings and a Cup</t>
  </si>
  <si>
    <t xml:space="preserve">What I Caught on Marilith bait</t>
  </si>
  <si>
    <t xml:space="preserve">One Thoug Troll</t>
  </si>
  <si>
    <t xml:space="preserve">goed</t>
  </si>
  <si>
    <t xml:space="preserve">bovenbeen links achter</t>
  </si>
  <si>
    <t xml:space="preserve">bijtende troll</t>
  </si>
  <si>
    <t xml:space="preserve">Tattoo_Troll_Biting.jpg</t>
  </si>
  <si>
    <t xml:space="preserve">The Elf Has Returned!</t>
  </si>
  <si>
    <t xml:space="preserve">The Battles of Massilia</t>
  </si>
  <si>
    <t xml:space="preserve">Negotiating with Lord Blood</t>
  </si>
  <si>
    <t xml:space="preserve">Blowing Up Mialidiam</t>
  </si>
  <si>
    <t xml:space="preserve">onderarm rechts</t>
  </si>
  <si>
    <t xml:space="preserve">bol met oog in lichtstraal</t>
  </si>
  <si>
    <t xml:space="preserve">Tattoo_Orb-Beam-Eye.jpg</t>
  </si>
  <si>
    <t xml:space="preserve">Stopping Untold Evil</t>
  </si>
  <si>
    <t xml:space="preserve">4 rechter vingers</t>
  </si>
  <si>
    <t xml:space="preserve">vlammetje, vierkantje, golfje, wolkje</t>
  </si>
  <si>
    <t xml:space="preserve">Tattoo_4_elements.jpg</t>
  </si>
  <si>
    <t xml:space="preserve">Why We Are on the List of Lord Blood</t>
  </si>
  <si>
    <t xml:space="preserve">Waking up the Dreamer</t>
  </si>
  <si>
    <t xml:space="preserve">My Servant Bang Li–Moeng</t>
  </si>
  <si>
    <t xml:space="preserve">The Stone Assasins </t>
  </si>
  <si>
    <t xml:space="preserve">Trapped on Cursed Land</t>
  </si>
  <si>
    <t xml:space="preserve">About the Emperor of the World and his Airship</t>
  </si>
  <si>
    <t xml:space="preserve">The Aboleths in Titan–Capital</t>
  </si>
  <si>
    <t xml:space="preserve">The Dragon Where the River Runs Through the Mountain</t>
  </si>
  <si>
    <t xml:space="preserve">The Castle of the Manticore</t>
  </si>
  <si>
    <t xml:space="preserve">The Epic Giant and the Tree</t>
  </si>
  <si>
    <t xml:space="preserve">The Four Wizard and the Sphinx</t>
  </si>
  <si>
    <t xml:space="preserve">&lt;/td&gt;&lt;td&gt;</t>
  </si>
  <si>
    <t xml:space="preserve">&lt;table summary="Er is vrijwel geen Latijn bij!"&gt;</t>
  </si>
  <si>
    <t xml:space="preserve">&lt;/td&gt;&lt;td class="XXX"&gt;</t>
  </si>
  <si>
    <t xml:space="preserve">&lt;/td&gt;&lt;td class="X"&gt;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28"/>
    <col collapsed="false" customWidth="true" hidden="false" outlineLevel="0" max="3" min="3" style="0" width="70.56"/>
    <col collapsed="false" customWidth="true" hidden="false" outlineLevel="0" max="4" min="4" style="0" width="7.85"/>
    <col collapsed="false" customWidth="true" hidden="false" outlineLevel="0" max="5" min="5" style="0" width="9.56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0"/>
    </row>
    <row r="2" customFormat="false" ht="12.75" hidden="false" customHeight="false" outlineLevel="0" collapsed="false">
      <c r="A2" s="0" t="n">
        <v>1</v>
      </c>
      <c r="B2" s="0" t="s">
        <v>7</v>
      </c>
      <c r="C2" s="0" t="str">
        <f aca="false">IF(F2="","",CONCATENATE("&lt;a class=""tattoo"" href=""./dnddat/",G2,"""&gt;",F2,"&lt;/a&gt;"))</f>
        <v/>
      </c>
    </row>
    <row r="3" customFormat="false" ht="12.75" hidden="false" customHeight="false" outlineLevel="0" collapsed="false">
      <c r="A3" s="0" t="n">
        <v>2</v>
      </c>
      <c r="B3" s="0" t="s">
        <v>8</v>
      </c>
      <c r="C3" s="0" t="str">
        <f aca="false">IF(F3="","",CONCATENATE("&lt;a class=""tattoo"" href=""./dnddat/",G3,"""&gt;",F3,"&lt;/a&gt;"))</f>
        <v>&lt;a class="tattoo" href="./dnddat/Tattoo_White_Mermaid.jpg"&gt;witte zeemeermin&lt;/a&gt;</v>
      </c>
      <c r="D3" s="0" t="s">
        <v>9</v>
      </c>
      <c r="E3" s="0" t="s">
        <v>10</v>
      </c>
      <c r="F3" s="0" t="s">
        <v>11</v>
      </c>
      <c r="G3" s="0" t="s">
        <v>12</v>
      </c>
    </row>
    <row r="4" customFormat="false" ht="12.75" hidden="false" customHeight="false" outlineLevel="0" collapsed="false">
      <c r="A4" s="0" t="n">
        <v>3</v>
      </c>
      <c r="B4" s="0" t="s">
        <v>13</v>
      </c>
      <c r="C4" s="0" t="str">
        <f aca="false">IF(F4="","",CONCATENATE("&lt;a class=""tattoo"" href=""./dnddat/",G4,"""&gt;",F4,"&lt;/a&gt;"))</f>
        <v/>
      </c>
    </row>
    <row r="5" customFormat="false" ht="12.75" hidden="false" customHeight="false" outlineLevel="0" collapsed="false">
      <c r="A5" s="0" t="n">
        <v>4</v>
      </c>
      <c r="B5" s="0" t="s">
        <v>14</v>
      </c>
      <c r="C5" s="0" t="str">
        <f aca="false">IF(F5="","",CONCATENATE("&lt;a class=""tattoo"" href=""./dnddat/",G5,"""&gt;",F5,"&lt;/a&gt;"))</f>
        <v/>
      </c>
    </row>
    <row r="6" customFormat="false" ht="12.75" hidden="false" customHeight="false" outlineLevel="0" collapsed="false">
      <c r="A6" s="0" t="n">
        <v>5</v>
      </c>
      <c r="B6" s="0" t="s">
        <v>15</v>
      </c>
      <c r="C6" s="0" t="str">
        <f aca="false">IF(F6="","",CONCATENATE("&lt;a class=""tattoo"" href=""./dnddat/",G6,"""&gt;",F6,"&lt;/a&gt;"))</f>
        <v/>
      </c>
    </row>
    <row r="7" customFormat="false" ht="12.75" hidden="false" customHeight="false" outlineLevel="0" collapsed="false">
      <c r="A7" s="0" t="n">
        <v>6</v>
      </c>
      <c r="B7" s="0" t="s">
        <v>16</v>
      </c>
      <c r="C7" s="0" t="str">
        <f aca="false">IF(F7="","",CONCATENATE("&lt;a class=""tattoo"" href=""./dnddat/",G7,"""&gt;",F7,"&lt;/a&gt;"))</f>
        <v/>
      </c>
    </row>
    <row r="8" customFormat="false" ht="12.75" hidden="false" customHeight="false" outlineLevel="0" collapsed="false">
      <c r="A8" s="0" t="n">
        <v>7</v>
      </c>
      <c r="B8" s="0" t="s">
        <v>17</v>
      </c>
      <c r="C8" s="0" t="str">
        <f aca="false">IF(F8="","",CONCATENATE("&lt;a class=""tattoo"" href=""./dnddat/",G8,"""&gt;",F8,"&lt;/a&gt;"))</f>
        <v/>
      </c>
    </row>
    <row r="9" customFormat="false" ht="12.75" hidden="false" customHeight="false" outlineLevel="0" collapsed="false">
      <c r="A9" s="0" t="n">
        <v>8</v>
      </c>
      <c r="B9" s="0" t="s">
        <v>18</v>
      </c>
      <c r="C9" s="0" t="str">
        <f aca="false">IF(F9="","",CONCATENATE("&lt;a class=""tattoo"" href=""./dnddat/",G9,"""&gt;",F9,"&lt;/a&gt;"))</f>
        <v/>
      </c>
    </row>
    <row r="10" customFormat="false" ht="12.75" hidden="false" customHeight="false" outlineLevel="0" collapsed="false">
      <c r="A10" s="0" t="n">
        <v>9</v>
      </c>
      <c r="B10" s="0" t="s">
        <v>19</v>
      </c>
      <c r="C10" s="0" t="str">
        <f aca="false">IF(F10="","",CONCATENATE("&lt;a class=""tattoo"" href=""./dnddat/",G10,"""&gt;",F10,"&lt;/a&gt;"))</f>
        <v/>
      </c>
    </row>
    <row r="11" customFormat="false" ht="12.75" hidden="false" customHeight="false" outlineLevel="0" collapsed="false">
      <c r="A11" s="0" t="n">
        <v>10</v>
      </c>
      <c r="B11" s="0" t="s">
        <v>20</v>
      </c>
      <c r="C11" s="0" t="str">
        <f aca="false">IF(F11="","",CONCATENATE("&lt;a class=""tattoo"" href=""./dnddat/",G11,"""&gt;",F11,"&lt;/a&gt;"))</f>
        <v/>
      </c>
    </row>
    <row r="12" customFormat="false" ht="12.75" hidden="false" customHeight="false" outlineLevel="0" collapsed="false">
      <c r="A12" s="0" t="n">
        <v>11</v>
      </c>
      <c r="B12" s="0" t="s">
        <v>21</v>
      </c>
      <c r="C12" s="0" t="str">
        <f aca="false">IF(F12="","",CONCATENATE("&lt;a class=""tattoo"" href=""./dnddat/",G12,"""&gt;",F12,"&lt;/a&gt;"))</f>
        <v/>
      </c>
    </row>
    <row r="13" customFormat="false" ht="12.75" hidden="false" customHeight="false" outlineLevel="0" collapsed="false">
      <c r="A13" s="0" t="n">
        <v>12</v>
      </c>
      <c r="B13" s="0" t="s">
        <v>22</v>
      </c>
      <c r="C13" s="0" t="str">
        <f aca="false">IF(F13="","",CONCATENATE("&lt;a class=""tattoo"" href=""./dnddat/",G13,"""&gt;",F13,"&lt;/a&gt;"))</f>
        <v/>
      </c>
    </row>
    <row r="14" customFormat="false" ht="12.75" hidden="false" customHeight="false" outlineLevel="0" collapsed="false">
      <c r="A14" s="0" t="n">
        <v>13</v>
      </c>
      <c r="B14" s="0" t="s">
        <v>23</v>
      </c>
      <c r="C14" s="0" t="str">
        <f aca="false">IF(F14="","",CONCATENATE("&lt;a class=""tattoo"" href=""./dnddat/",G14,"""&gt;",F14,"&lt;/a&gt;"))</f>
        <v/>
      </c>
    </row>
    <row r="15" customFormat="false" ht="12.75" hidden="false" customHeight="false" outlineLevel="0" collapsed="false">
      <c r="A15" s="0" t="n">
        <v>14</v>
      </c>
      <c r="B15" s="0" t="s">
        <v>24</v>
      </c>
      <c r="C15" s="0" t="str">
        <f aca="false">IF(F15="","",CONCATENATE("&lt;a class=""tattoo"" href=""./dnddat/",G15,"""&gt;",F15,"&lt;/a&gt;"))</f>
        <v/>
      </c>
    </row>
    <row r="16" customFormat="false" ht="12.75" hidden="false" customHeight="false" outlineLevel="0" collapsed="false">
      <c r="A16" s="0" t="n">
        <v>15</v>
      </c>
      <c r="B16" s="0" t="s">
        <v>25</v>
      </c>
      <c r="C16" s="0" t="str">
        <f aca="false">IF(F16="","",CONCATENATE("&lt;a class=""tattoo"" href=""./dnddat/",G16,"""&gt;",F16,"&lt;/a&gt;"))</f>
        <v>&lt;a class="tattoo" href="./dnddat/Tattoo_EggShell.jpg"&gt;open gebroken ei schaal&lt;/a&gt;</v>
      </c>
      <c r="D16" s="0" t="s">
        <v>26</v>
      </c>
      <c r="E16" s="0" t="s">
        <v>27</v>
      </c>
      <c r="F16" s="0" t="s">
        <v>28</v>
      </c>
      <c r="G16" s="0" t="s">
        <v>29</v>
      </c>
    </row>
    <row r="17" customFormat="false" ht="12.75" hidden="false" customHeight="false" outlineLevel="0" collapsed="false">
      <c r="A17" s="0" t="n">
        <v>16</v>
      </c>
      <c r="B17" s="0" t="s">
        <v>30</v>
      </c>
      <c r="C17" s="0" t="str">
        <f aca="false">IF(F17="","",CONCATENATE("&lt;a class=""tattoo"" href=""./dnddat/",G17,"""&gt;",F17,"&lt;/a&gt;"))</f>
        <v/>
      </c>
    </row>
    <row r="18" customFormat="false" ht="12.75" hidden="false" customHeight="false" outlineLevel="0" collapsed="false">
      <c r="A18" s="0" t="n">
        <v>17</v>
      </c>
      <c r="B18" s="0" t="s">
        <v>31</v>
      </c>
      <c r="C18" s="0" t="str">
        <f aca="false">IF(F18="","",CONCATENATE("&lt;a class=""tattoo"" href=""./dnddat/",G18,"""&gt;",F18,"&lt;/a&gt;"))</f>
        <v/>
      </c>
    </row>
    <row r="19" customFormat="false" ht="12.75" hidden="false" customHeight="false" outlineLevel="0" collapsed="false">
      <c r="A19" s="0" t="n">
        <v>18</v>
      </c>
      <c r="B19" s="0" t="s">
        <v>32</v>
      </c>
      <c r="C19" s="0" t="str">
        <f aca="false">IF(F19="","",CONCATENATE("&lt;a class=""tattoo"" href=""./dnddat/",G19,"""&gt;",F19,"&lt;/a&gt;"))</f>
        <v/>
      </c>
    </row>
    <row r="20" customFormat="false" ht="12.75" hidden="false" customHeight="false" outlineLevel="0" collapsed="false">
      <c r="A20" s="0" t="n">
        <v>19</v>
      </c>
      <c r="B20" s="0" t="s">
        <v>33</v>
      </c>
      <c r="C20" s="0" t="str">
        <f aca="false">IF(F20="","",CONCATENATE("&lt;a class=""tattoo"" href=""./dnddat/",G20,"""&gt;",F20,"&lt;/a&gt;"))</f>
        <v/>
      </c>
    </row>
    <row r="21" customFormat="false" ht="12.75" hidden="false" customHeight="false" outlineLevel="0" collapsed="false">
      <c r="A21" s="0" t="n">
        <v>20</v>
      </c>
      <c r="B21" s="0" t="s">
        <v>34</v>
      </c>
      <c r="C21" s="0" t="str">
        <f aca="false">IF(F21="","",CONCATENATE("&lt;a class=""tattoo"" href=""./dnddat/",G21,"""&gt;",F21,"&lt;/a&gt;"))</f>
        <v/>
      </c>
    </row>
    <row r="22" customFormat="false" ht="12.75" hidden="false" customHeight="false" outlineLevel="0" collapsed="false">
      <c r="A22" s="0" t="n">
        <v>21</v>
      </c>
      <c r="B22" s="0" t="s">
        <v>35</v>
      </c>
      <c r="C22" s="0" t="str">
        <f aca="false">IF(F22="","",CONCATENATE("&lt;a class=""tattoo"" href=""./dnddat/",G22,"""&gt;",F22,"&lt;/a&gt;"))</f>
        <v/>
      </c>
    </row>
    <row r="23" customFormat="false" ht="12.75" hidden="false" customHeight="false" outlineLevel="0" collapsed="false">
      <c r="A23" s="0" t="n">
        <v>22</v>
      </c>
      <c r="B23" s="0" t="s">
        <v>36</v>
      </c>
      <c r="C23" s="0" t="str">
        <f aca="false">IF(F23="","",CONCATENATE("&lt;a class=""tattoo"" href=""./dnddat/",G23,"""&gt;",F23,"&lt;/a&gt;"))</f>
        <v>&lt;a class="tattoo" href="./dnddat/Tattoo_RedDragon_Boat.jpg"&gt;rode draak die een boot aanvalt&lt;/a&gt;</v>
      </c>
      <c r="D23" s="0" t="s">
        <v>37</v>
      </c>
      <c r="E23" s="0" t="s">
        <v>38</v>
      </c>
      <c r="F23" s="0" t="s">
        <v>39</v>
      </c>
      <c r="G23" s="0" t="s">
        <v>40</v>
      </c>
    </row>
    <row r="24" customFormat="false" ht="12.75" hidden="false" customHeight="false" outlineLevel="0" collapsed="false">
      <c r="A24" s="0" t="n">
        <v>23</v>
      </c>
      <c r="B24" s="0" t="s">
        <v>41</v>
      </c>
      <c r="C24" s="0" t="str">
        <f aca="false">IF(F24="","",CONCATENATE("&lt;a class=""tattoo"" href=""./dnddat/",G24,"""&gt;",F24,"&lt;/a&gt;"))</f>
        <v/>
      </c>
    </row>
    <row r="25" customFormat="false" ht="12.75" hidden="false" customHeight="false" outlineLevel="0" collapsed="false">
      <c r="A25" s="0" t="n">
        <v>24</v>
      </c>
      <c r="B25" s="0" t="s">
        <v>42</v>
      </c>
      <c r="C25" s="0" t="str">
        <f aca="false">IF(F25="","",CONCATENATE("&lt;a class=""tattoo"" href=""./dnddat/",G25,"""&gt;",F25,"&lt;/a&gt;"))</f>
        <v/>
      </c>
    </row>
    <row r="26" customFormat="false" ht="12.75" hidden="false" customHeight="false" outlineLevel="0" collapsed="false">
      <c r="A26" s="0" t="n">
        <v>25</v>
      </c>
      <c r="B26" s="0" t="s">
        <v>43</v>
      </c>
      <c r="C26" s="0" t="str">
        <f aca="false">IF(F26="","",CONCATENATE("&lt;a class=""tattoo"" href=""./dnddat/",G26,"""&gt;",F26,"&lt;/a&gt;"))</f>
        <v/>
      </c>
    </row>
    <row r="27" customFormat="false" ht="12.75" hidden="false" customHeight="false" outlineLevel="0" collapsed="false">
      <c r="A27" s="0" t="n">
        <v>26</v>
      </c>
      <c r="B27" s="0" t="s">
        <v>44</v>
      </c>
      <c r="C27" s="0" t="str">
        <f aca="false">IF(F27="","",CONCATENATE("&lt;a class=""tattoo"" href=""./dnddat/",G27,"""&gt;",F27,"&lt;/a&gt;"))</f>
        <v/>
      </c>
    </row>
    <row r="28" customFormat="false" ht="12.75" hidden="false" customHeight="false" outlineLevel="0" collapsed="false">
      <c r="A28" s="0" t="n">
        <v>27</v>
      </c>
      <c r="B28" s="0" t="s">
        <v>45</v>
      </c>
      <c r="C28" s="0" t="str">
        <f aca="false">IF(F28="","",CONCATENATE("&lt;a class=""tattoo"" href=""./dnddat/",G28,"""&gt;",F28,"&lt;/a&gt;"))</f>
        <v/>
      </c>
    </row>
    <row r="29" customFormat="false" ht="12.75" hidden="false" customHeight="false" outlineLevel="0" collapsed="false">
      <c r="A29" s="0" t="n">
        <v>28</v>
      </c>
      <c r="B29" s="0" t="s">
        <v>46</v>
      </c>
      <c r="C29" s="0" t="str">
        <f aca="false">IF(F29="","",CONCATENATE("&lt;a class=""tattoo"" href=""./dnddat/",G29,"""&gt;",F29,"&lt;/a&gt;"))</f>
        <v/>
      </c>
    </row>
    <row r="30" customFormat="false" ht="12.75" hidden="false" customHeight="false" outlineLevel="0" collapsed="false">
      <c r="A30" s="0" t="n">
        <v>29</v>
      </c>
      <c r="B30" s="0" t="s">
        <v>47</v>
      </c>
      <c r="C30" s="0" t="str">
        <f aca="false">IF(F30="","",CONCATENATE("&lt;a class=""tattoo"" href=""./dnddat/",G30,"""&gt;",F30,"&lt;/a&gt;"))</f>
        <v/>
      </c>
    </row>
    <row r="31" customFormat="false" ht="12.75" hidden="false" customHeight="false" outlineLevel="0" collapsed="false">
      <c r="A31" s="0" t="n">
        <v>30</v>
      </c>
      <c r="B31" s="0" t="s">
        <v>48</v>
      </c>
      <c r="C31" s="0" t="str">
        <f aca="false">IF(F31="","",CONCATENATE("&lt;a class=""tattoo"" href=""./dnddat/",G31,"""&gt;",F31,"&lt;/a&gt;"))</f>
        <v/>
      </c>
    </row>
    <row r="32" customFormat="false" ht="12.75" hidden="false" customHeight="false" outlineLevel="0" collapsed="false">
      <c r="A32" s="0" t="n">
        <v>31</v>
      </c>
      <c r="B32" s="0" t="s">
        <v>49</v>
      </c>
      <c r="C32" s="0" t="str">
        <f aca="false">IF(F32="","",CONCATENATE("&lt;a class=""tattoo"" href=""./dnddat/",G32,"""&gt;",F32,"&lt;/a&gt;"))</f>
        <v/>
      </c>
    </row>
    <row r="33" customFormat="false" ht="12.75" hidden="false" customHeight="false" outlineLevel="0" collapsed="false">
      <c r="A33" s="0" t="n">
        <v>32</v>
      </c>
      <c r="B33" s="0" t="s">
        <v>50</v>
      </c>
      <c r="C33" s="0" t="str">
        <f aca="false">IF(F33="","",CONCATENATE("&lt;a class=""tattoo"" href=""./dnddat/",G33,"""&gt;",F33,"&lt;/a&gt;"))</f>
        <v/>
      </c>
    </row>
    <row r="34" customFormat="false" ht="12.75" hidden="false" customHeight="false" outlineLevel="0" collapsed="false">
      <c r="A34" s="0" t="n">
        <v>33</v>
      </c>
      <c r="B34" s="0" t="s">
        <v>51</v>
      </c>
      <c r="C34" s="0" t="str">
        <f aca="false">IF(F34="","",CONCATENATE("&lt;a class=""tattoo"" href=""./dnddat/",G34,"""&gt;",F34,"&lt;/a&gt;"))</f>
        <v>&lt;a class="tattoo" href="./dnddat/Tattoo_Hate_Mialidiam.jpg"&gt;blauwe draak met tekst: "I hate Mialidiam" (oorspronkelijk I love Mialidan)&lt;/a&gt;</v>
      </c>
      <c r="D34" s="0" t="s">
        <v>52</v>
      </c>
      <c r="E34" s="0" t="s">
        <v>53</v>
      </c>
      <c r="F34" s="0" t="s">
        <v>54</v>
      </c>
      <c r="G34" s="0" t="s">
        <v>55</v>
      </c>
    </row>
    <row r="35" customFormat="false" ht="12.75" hidden="false" customHeight="false" outlineLevel="0" collapsed="false">
      <c r="A35" s="0" t="n">
        <v>34</v>
      </c>
      <c r="B35" s="0" t="s">
        <v>56</v>
      </c>
      <c r="C35" s="0" t="str">
        <f aca="false">IF(F35="","",CONCATENATE("&lt;a class=""tattoo"" href=""./dnddat/",G35,"""&gt;",F35,"&lt;/a&gt;"))</f>
        <v/>
      </c>
    </row>
    <row r="36" customFormat="false" ht="12.75" hidden="false" customHeight="false" outlineLevel="0" collapsed="false">
      <c r="A36" s="0" t="n">
        <v>35</v>
      </c>
      <c r="B36" s="0" t="s">
        <v>57</v>
      </c>
      <c r="C36" s="0" t="str">
        <f aca="false">IF(F36="","",CONCATENATE("&lt;a class=""tattoo"" href=""./dnddat/",G36,"""&gt;",F36,"&lt;/a&gt;"))</f>
        <v>&lt;a class="tattoo" href="./dnddat/Tattoo_tekst_MOERAB.jpg"&gt;papagaai, houten poot, Tajar, MOERAB, terror 8 seas, long blue trousers (alles doorgestreept)&lt;/a&gt;</v>
      </c>
      <c r="D36" s="0" t="s">
        <v>58</v>
      </c>
      <c r="E36" s="0" t="s">
        <v>59</v>
      </c>
      <c r="F36" s="0" t="s">
        <v>60</v>
      </c>
      <c r="G36" s="0" t="s">
        <v>61</v>
      </c>
    </row>
    <row r="37" customFormat="false" ht="12.75" hidden="false" customHeight="false" outlineLevel="0" collapsed="false">
      <c r="A37" s="0" t="n">
        <v>36</v>
      </c>
      <c r="B37" s="0" t="s">
        <v>62</v>
      </c>
      <c r="C37" s="0" t="str">
        <f aca="false">IF(F37="","",CONCATENATE("&lt;a class=""tattoo"" href=""./dnddat/",G37,"""&gt;",F37,"&lt;/a&gt;"))</f>
        <v/>
      </c>
    </row>
    <row r="38" customFormat="false" ht="12.75" hidden="false" customHeight="false" outlineLevel="0" collapsed="false">
      <c r="A38" s="0" t="n">
        <v>37</v>
      </c>
      <c r="B38" s="0" t="s">
        <v>63</v>
      </c>
      <c r="C38" s="0" t="str">
        <f aca="false">IF(F38="","",CONCATENATE("&lt;a class=""tattoo"" href=""./dnddat/",G38,"""&gt;",F38,"&lt;/a&gt;"))</f>
        <v/>
      </c>
    </row>
    <row r="39" customFormat="false" ht="12.75" hidden="false" customHeight="false" outlineLevel="0" collapsed="false">
      <c r="A39" s="0" t="n">
        <v>38</v>
      </c>
      <c r="B39" s="0" t="s">
        <v>64</v>
      </c>
      <c r="C39" s="0" t="str">
        <f aca="false">IF(F39="","",CONCATENATE("&lt;a class=""tattoo"" href=""./dnddat/",G39,"""&gt;",F39,"&lt;/a&gt;"))</f>
        <v/>
      </c>
    </row>
    <row r="40" customFormat="false" ht="12.75" hidden="false" customHeight="false" outlineLevel="0" collapsed="false">
      <c r="A40" s="0" t="n">
        <v>39</v>
      </c>
      <c r="B40" s="0" t="s">
        <v>65</v>
      </c>
      <c r="C40" s="0" t="str">
        <f aca="false">IF(F40="","",CONCATENATE("&lt;a class=""tattoo"" href=""./dnddat/",G40,"""&gt;",F40,"&lt;/a&gt;"))</f>
        <v/>
      </c>
    </row>
    <row r="41" customFormat="false" ht="12.75" hidden="false" customHeight="false" outlineLevel="0" collapsed="false">
      <c r="A41" s="0" t="n">
        <v>40</v>
      </c>
      <c r="B41" s="0" t="s">
        <v>66</v>
      </c>
      <c r="C41" s="0" t="str">
        <f aca="false">IF(F41="","",CONCATENATE("&lt;a class=""tattoo"" href=""./dnddat/",G41,"""&gt;",F41,"&lt;/a&gt;"))</f>
        <v/>
      </c>
    </row>
    <row r="42" customFormat="false" ht="12.75" hidden="false" customHeight="false" outlineLevel="0" collapsed="false">
      <c r="A42" s="0" t="n">
        <v>41</v>
      </c>
      <c r="B42" s="0" t="s">
        <v>67</v>
      </c>
      <c r="C42" s="0" t="str">
        <f aca="false">IF(F42="","",CONCATENATE("&lt;a class=""tattoo"" href=""./dnddat/",G42,"""&gt;",F42,"&lt;/a&gt;"))</f>
        <v/>
      </c>
    </row>
    <row r="43" customFormat="false" ht="12.75" hidden="false" customHeight="false" outlineLevel="0" collapsed="false">
      <c r="A43" s="0" t="n">
        <v>42</v>
      </c>
      <c r="B43" s="0" t="s">
        <v>68</v>
      </c>
      <c r="C43" s="0" t="str">
        <f aca="false">IF(F43="","",CONCATENATE("&lt;a class=""tattoo"" href=""./dnddat/",G43,"""&gt;",F43,"&lt;/a&gt;"))</f>
        <v/>
      </c>
    </row>
    <row r="44" customFormat="false" ht="12.75" hidden="false" customHeight="false" outlineLevel="0" collapsed="false">
      <c r="A44" s="0" t="n">
        <v>43</v>
      </c>
      <c r="B44" s="0" t="s">
        <v>69</v>
      </c>
      <c r="C44" s="0" t="str">
        <f aca="false">IF(F44="","",CONCATENATE("&lt;a class=""tattoo"" href=""./dnddat/",G44,"""&gt;",F44,"&lt;/a&gt;"))</f>
        <v/>
      </c>
    </row>
    <row r="45" customFormat="false" ht="12.75" hidden="false" customHeight="false" outlineLevel="0" collapsed="false">
      <c r="A45" s="0" t="n">
        <v>44</v>
      </c>
      <c r="B45" s="0" t="s">
        <v>70</v>
      </c>
      <c r="C45" s="0" t="str">
        <f aca="false">IF(F45="","",CONCATENATE("&lt;a class=""tattoo"" href=""./dnddat/",G45,"""&gt;",F45,"&lt;/a&gt;"))</f>
        <v>&lt;a class="tattoo" href="./dnddat/Tattoo_BlackKing.jpg"&gt;zwart schaakstuk (koning)&lt;/a&gt;</v>
      </c>
      <c r="D45" s="0" t="s">
        <v>26</v>
      </c>
      <c r="E45" s="0" t="s">
        <v>71</v>
      </c>
      <c r="F45" s="0" t="s">
        <v>72</v>
      </c>
      <c r="G45" s="0" t="s">
        <v>73</v>
      </c>
    </row>
    <row r="46" customFormat="false" ht="12.75" hidden="false" customHeight="false" outlineLevel="0" collapsed="false">
      <c r="A46" s="0" t="n">
        <v>45</v>
      </c>
      <c r="B46" s="0" t="s">
        <v>74</v>
      </c>
      <c r="C46" s="0" t="str">
        <f aca="false">IF(F46="","",CONCATENATE("&lt;a class=""tattoo"" href=""./dnddat/",G46,"""&gt;",F46,"&lt;/a&gt;"))</f>
        <v/>
      </c>
    </row>
    <row r="47" customFormat="false" ht="12.75" hidden="false" customHeight="false" outlineLevel="0" collapsed="false">
      <c r="A47" s="0" t="n">
        <v>46</v>
      </c>
      <c r="B47" s="0" t="s">
        <v>75</v>
      </c>
      <c r="C47" s="0" t="str">
        <f aca="false">IF(F47="","",CONCATENATE("&lt;a class=""tattoo"" href=""./dnddat/",G47,"""&gt;",F47,"&lt;/a&gt;"))</f>
        <v/>
      </c>
    </row>
    <row r="48" customFormat="false" ht="12.75" hidden="false" customHeight="false" outlineLevel="0" collapsed="false">
      <c r="A48" s="0" t="n">
        <v>47</v>
      </c>
      <c r="B48" s="0" t="s">
        <v>76</v>
      </c>
      <c r="C48" s="0" t="str">
        <f aca="false">IF(F48="","",CONCATENATE("&lt;a class=""tattoo"" href=""./dnddat/",G48,"""&gt;",F48,"&lt;/a&gt;"))</f>
        <v/>
      </c>
    </row>
    <row r="49" customFormat="false" ht="12.75" hidden="false" customHeight="false" outlineLevel="0" collapsed="false">
      <c r="A49" s="0" t="n">
        <v>48</v>
      </c>
      <c r="B49" s="0" t="s">
        <v>77</v>
      </c>
      <c r="C49" s="0" t="str">
        <f aca="false">IF(F49="","",CONCATENATE("&lt;a class=""tattoo"" href=""./dnddat/",G49,"""&gt;",F49,"&lt;/a&gt;"))</f>
        <v/>
      </c>
    </row>
    <row r="50" customFormat="false" ht="12.75" hidden="false" customHeight="false" outlineLevel="0" collapsed="false">
      <c r="A50" s="0" t="n">
        <v>49</v>
      </c>
      <c r="B50" s="0" t="s">
        <v>78</v>
      </c>
      <c r="C50" s="0" t="str">
        <f aca="false">IF(F50="","",CONCATENATE("&lt;a class=""tattoo"" href=""./dnddat/",G50,"""&gt;",F50,"&lt;/a&gt;"))</f>
        <v/>
      </c>
    </row>
    <row r="51" customFormat="false" ht="12.75" hidden="false" customHeight="false" outlineLevel="0" collapsed="false">
      <c r="A51" s="0" t="n">
        <v>50</v>
      </c>
      <c r="B51" s="0" t="s">
        <v>79</v>
      </c>
      <c r="C51" s="0" t="str">
        <f aca="false">IF(F51="","",CONCATENATE("&lt;a class=""tattoo"" href=""./dnddat/",G51,"""&gt;",F51,"&lt;/a&gt;"))</f>
        <v/>
      </c>
    </row>
    <row r="52" customFormat="false" ht="12.75" hidden="false" customHeight="false" outlineLevel="0" collapsed="false">
      <c r="A52" s="0" t="n">
        <v>51</v>
      </c>
      <c r="B52" s="0" t="s">
        <v>80</v>
      </c>
      <c r="C52" s="0" t="str">
        <f aca="false">IF(F52="","",CONCATENATE("&lt;a class=""tattoo"" href=""./dnddat/",G52,"""&gt;",F52,"&lt;/a&gt;"))</f>
        <v/>
      </c>
    </row>
    <row r="53" customFormat="false" ht="12.75" hidden="false" customHeight="false" outlineLevel="0" collapsed="false">
      <c r="A53" s="0" t="n">
        <v>52</v>
      </c>
      <c r="B53" s="0" t="s">
        <v>81</v>
      </c>
      <c r="C53" s="0" t="str">
        <f aca="false">IF(F53="","",CONCATENATE("&lt;a class=""tattoo"" href=""./dnddat/",G53,"""&gt;",F53,"&lt;/a&gt;"))</f>
        <v/>
      </c>
    </row>
    <row r="54" customFormat="false" ht="12.75" hidden="false" customHeight="false" outlineLevel="0" collapsed="false">
      <c r="A54" s="0" t="n">
        <v>53</v>
      </c>
      <c r="B54" s="0" t="s">
        <v>82</v>
      </c>
      <c r="C54" s="0" t="str">
        <f aca="false">IF(F54="","",CONCATENATE("&lt;a class=""tattoo"" href=""./dnddat/",G54,"""&gt;",F54,"&lt;/a&gt;"))</f>
        <v/>
      </c>
    </row>
    <row r="55" customFormat="false" ht="12.75" hidden="false" customHeight="false" outlineLevel="0" collapsed="false">
      <c r="A55" s="0" t="n">
        <v>54</v>
      </c>
      <c r="B55" s="0" t="s">
        <v>83</v>
      </c>
      <c r="C55" s="0" t="str">
        <f aca="false">IF(F55="","",CONCATENATE("&lt;a class=""tattoo"" href=""./dnddat/",G55,"""&gt;",F55,"&lt;/a&gt;"))</f>
        <v/>
      </c>
    </row>
    <row r="56" customFormat="false" ht="12.75" hidden="false" customHeight="false" outlineLevel="0" collapsed="false">
      <c r="A56" s="0" t="n">
        <v>55</v>
      </c>
      <c r="B56" s="0" t="s">
        <v>84</v>
      </c>
      <c r="C56" s="0" t="str">
        <f aca="false">IF(F56="","",CONCATENATE("&lt;a class=""tattoo"" href=""./dnddat/",G56,"""&gt;",F56,"&lt;/a&gt;"))</f>
        <v/>
      </c>
    </row>
    <row r="57" customFormat="false" ht="12.75" hidden="false" customHeight="false" outlineLevel="0" collapsed="false">
      <c r="A57" s="0" t="n">
        <v>56</v>
      </c>
      <c r="B57" s="0" t="s">
        <v>85</v>
      </c>
      <c r="C57" s="0" t="str">
        <f aca="false">IF(F57="","",CONCATENATE("&lt;a class=""tattoo"" href=""./dnddat/",G57,"""&gt;",F57,"&lt;/a&gt;"))</f>
        <v/>
      </c>
    </row>
    <row r="58" customFormat="false" ht="12.75" hidden="false" customHeight="false" outlineLevel="0" collapsed="false">
      <c r="A58" s="0" t="n">
        <v>57</v>
      </c>
      <c r="B58" s="0" t="s">
        <v>86</v>
      </c>
      <c r="C58" s="0" t="str">
        <f aca="false">IF(F58="","",CONCATENATE("&lt;a class=""tattoo"" href=""./dnddat/",G58,"""&gt;",F58,"&lt;/a&gt;"))</f>
        <v/>
      </c>
    </row>
    <row r="59" customFormat="false" ht="12.75" hidden="false" customHeight="false" outlineLevel="0" collapsed="false">
      <c r="A59" s="0" t="n">
        <v>58</v>
      </c>
      <c r="B59" s="0" t="s">
        <v>87</v>
      </c>
      <c r="C59" s="0" t="str">
        <f aca="false">IF(F59="","",CONCATENATE("&lt;a class=""tattoo"" href=""./dnddat/",G59,"""&gt;",F59,"&lt;/a&gt;"))</f>
        <v/>
      </c>
    </row>
    <row r="60" customFormat="false" ht="12.75" hidden="false" customHeight="false" outlineLevel="0" collapsed="false">
      <c r="A60" s="0" t="n">
        <v>59</v>
      </c>
      <c r="B60" s="0" t="s">
        <v>88</v>
      </c>
      <c r="C60" s="0" t="str">
        <f aca="false">IF(F60="","",CONCATENATE("&lt;a class=""tattoo"" href=""./dnddat/",G60,"""&gt;",F60,"&lt;/a&gt;"))</f>
        <v/>
      </c>
    </row>
    <row r="61" customFormat="false" ht="12.75" hidden="false" customHeight="false" outlineLevel="0" collapsed="false">
      <c r="A61" s="0" t="n">
        <v>60</v>
      </c>
      <c r="B61" s="0" t="s">
        <v>89</v>
      </c>
      <c r="C61" s="0" t="str">
        <f aca="false">IF(F61="","",CONCATENATE("&lt;a class=""tattoo"" href=""./dnddat/",G61,"""&gt;",F61,"&lt;/a&gt;"))</f>
        <v/>
      </c>
    </row>
    <row r="62" customFormat="false" ht="12.75" hidden="false" customHeight="false" outlineLevel="0" collapsed="false">
      <c r="A62" s="0" t="n">
        <v>61</v>
      </c>
      <c r="B62" s="0" t="s">
        <v>90</v>
      </c>
      <c r="C62" s="0" t="str">
        <f aca="false">IF(F62="","",CONCATENATE("&lt;a class=""tattoo"" href=""./dnddat/",G62,"""&gt;",F62,"&lt;/a&gt;"))</f>
        <v/>
      </c>
    </row>
    <row r="63" customFormat="false" ht="12.75" hidden="false" customHeight="false" outlineLevel="0" collapsed="false">
      <c r="A63" s="0" t="n">
        <v>62</v>
      </c>
      <c r="B63" s="0" t="s">
        <v>91</v>
      </c>
      <c r="C63" s="0" t="str">
        <f aca="false">IF(F63="","",CONCATENATE("&lt;a class=""tattoo"" href=""./dnddat/",G63,"""&gt;",F63,"&lt;/a&gt;"))</f>
        <v/>
      </c>
    </row>
    <row r="64" customFormat="false" ht="12.75" hidden="false" customHeight="false" outlineLevel="0" collapsed="false">
      <c r="A64" s="0" t="n">
        <v>63</v>
      </c>
      <c r="B64" s="0" t="s">
        <v>92</v>
      </c>
      <c r="C64" s="0" t="str">
        <f aca="false">IF(F64="","",CONCATENATE("&lt;a class=""tattoo"" href=""./dnddat/",G64,"""&gt;",F64,"&lt;/a&gt;"))</f>
        <v/>
      </c>
    </row>
    <row r="65" customFormat="false" ht="12.75" hidden="false" customHeight="false" outlineLevel="0" collapsed="false">
      <c r="A65" s="0" t="n">
        <v>64</v>
      </c>
      <c r="B65" s="0" t="s">
        <v>93</v>
      </c>
      <c r="C65" s="0" t="str">
        <f aca="false">IF(F65="","",CONCATENATE("&lt;a class=""tattoo"" href=""./dnddat/",G65,"""&gt;",F65,"&lt;/a&gt;"))</f>
        <v/>
      </c>
    </row>
    <row r="66" customFormat="false" ht="12.75" hidden="false" customHeight="false" outlineLevel="0" collapsed="false">
      <c r="A66" s="0" t="n">
        <v>65</v>
      </c>
      <c r="B66" s="0" t="s">
        <v>94</v>
      </c>
      <c r="C66" s="0" t="str">
        <f aca="false">IF(F66="","",CONCATENATE("&lt;a class=""tattoo"" href=""./dnddat/",G66,"""&gt;",F66,"&lt;/a&gt;"))</f>
        <v/>
      </c>
    </row>
    <row r="67" customFormat="false" ht="12.75" hidden="false" customHeight="false" outlineLevel="0" collapsed="false">
      <c r="A67" s="0" t="n">
        <v>66</v>
      </c>
      <c r="B67" s="0" t="s">
        <v>95</v>
      </c>
      <c r="C67" s="0" t="str">
        <f aca="false">IF(F67="","",CONCATENATE("&lt;a class=""tattoo"" href=""./dnddat/",G67,"""&gt;",F67,"&lt;/a&gt;"))</f>
        <v/>
      </c>
    </row>
    <row r="68" customFormat="false" ht="12.75" hidden="false" customHeight="false" outlineLevel="0" collapsed="false">
      <c r="A68" s="0" t="n">
        <v>67</v>
      </c>
      <c r="B68" s="0" t="s">
        <v>96</v>
      </c>
      <c r="C68" s="0" t="str">
        <f aca="false">IF(F68="","",CONCATENATE("&lt;a class=""tattoo"" href=""./dnddat/",G68,"""&gt;",F68,"&lt;/a&gt;"))</f>
        <v/>
      </c>
    </row>
    <row r="69" customFormat="false" ht="12.75" hidden="false" customHeight="false" outlineLevel="0" collapsed="false">
      <c r="A69" s="0" t="n">
        <v>68</v>
      </c>
      <c r="B69" s="0" t="s">
        <v>97</v>
      </c>
      <c r="C69" s="0" t="str">
        <f aca="false">IF(F69="","",CONCATENATE("&lt;a class=""tattoo"" href=""./dnddat/",G69,"""&gt;",F69,"&lt;/a&gt;"))</f>
        <v/>
      </c>
    </row>
    <row r="70" customFormat="false" ht="12.75" hidden="false" customHeight="false" outlineLevel="0" collapsed="false">
      <c r="A70" s="0" t="n">
        <v>69</v>
      </c>
      <c r="B70" s="0" t="s">
        <v>98</v>
      </c>
      <c r="C70" s="0" t="str">
        <f aca="false">IF(F70="","",CONCATENATE("&lt;a class=""tattoo"" href=""./dnddat/",G70,"""&gt;",F70,"&lt;/a&gt;"))</f>
        <v/>
      </c>
    </row>
    <row r="71" customFormat="false" ht="12.75" hidden="false" customHeight="false" outlineLevel="0" collapsed="false">
      <c r="A71" s="0" t="n">
        <v>70</v>
      </c>
      <c r="B71" s="0" t="s">
        <v>99</v>
      </c>
      <c r="C71" s="0" t="str">
        <f aca="false">IF(F71="","",CONCATENATE("&lt;a class=""tattoo"" href=""./dnddat/",G71,"""&gt;",F71,"&lt;/a&gt;"))</f>
        <v>&lt;a class="tattoo" href="./dnddat/Tattoo_Troll_Biting.jpg"&gt;bijtende troll&lt;/a&gt;</v>
      </c>
      <c r="D71" s="0" t="s">
        <v>100</v>
      </c>
      <c r="E71" s="0" t="s">
        <v>101</v>
      </c>
      <c r="F71" s="0" t="s">
        <v>102</v>
      </c>
      <c r="G71" s="0" t="s">
        <v>103</v>
      </c>
    </row>
    <row r="72" customFormat="false" ht="12.75" hidden="false" customHeight="false" outlineLevel="0" collapsed="false">
      <c r="A72" s="0" t="n">
        <v>71</v>
      </c>
      <c r="B72" s="0" t="s">
        <v>104</v>
      </c>
      <c r="C72" s="0" t="str">
        <f aca="false">IF(F72="","",CONCATENATE("&lt;a class=""tattoo"" href=""./dnddat/",G72,"""&gt;",F72,"&lt;/a&gt;"))</f>
        <v/>
      </c>
    </row>
    <row r="73" customFormat="false" ht="12.75" hidden="false" customHeight="false" outlineLevel="0" collapsed="false">
      <c r="A73" s="0" t="n">
        <v>72</v>
      </c>
      <c r="B73" s="0" t="s">
        <v>105</v>
      </c>
      <c r="C73" s="0" t="str">
        <f aca="false">IF(F73="","",CONCATENATE("&lt;a class=""tattoo"" href=""./dnddat/",G73,"""&gt;",F73,"&lt;/a&gt;"))</f>
        <v/>
      </c>
    </row>
    <row r="74" customFormat="false" ht="12.75" hidden="false" customHeight="false" outlineLevel="0" collapsed="false">
      <c r="A74" s="0" t="n">
        <v>73</v>
      </c>
      <c r="B74" s="0" t="s">
        <v>106</v>
      </c>
      <c r="C74" s="0" t="str">
        <f aca="false">IF(F74="","",CONCATENATE("&lt;a class=""tattoo"" href=""./dnddat/",G74,"""&gt;",F74,"&lt;/a&gt;"))</f>
        <v/>
      </c>
    </row>
    <row r="75" customFormat="false" ht="12.75" hidden="false" customHeight="false" outlineLevel="0" collapsed="false">
      <c r="A75" s="0" t="n">
        <v>74</v>
      </c>
      <c r="B75" s="0" t="s">
        <v>107</v>
      </c>
      <c r="C75" s="0" t="str">
        <f aca="false">IF(F75="","",CONCATENATE("&lt;a class=""tattoo"" href=""./dnddat/",G75,"""&gt;",F75,"&lt;/a&gt;"))</f>
        <v>&lt;a class="tattoo" href="./dnddat/Tattoo_Orb-Beam-Eye.jpg"&gt;bol met oog in lichtstraal&lt;/a&gt;</v>
      </c>
      <c r="D75" s="0" t="s">
        <v>100</v>
      </c>
      <c r="E75" s="0" t="s">
        <v>108</v>
      </c>
      <c r="F75" s="0" t="s">
        <v>109</v>
      </c>
      <c r="G75" s="0" t="s">
        <v>110</v>
      </c>
    </row>
    <row r="76" customFormat="false" ht="12.75" hidden="false" customHeight="false" outlineLevel="0" collapsed="false">
      <c r="A76" s="0" t="n">
        <v>75</v>
      </c>
      <c r="B76" s="0" t="s">
        <v>111</v>
      </c>
      <c r="C76" s="0" t="str">
        <f aca="false">IF(F76="","",CONCATENATE("&lt;a class=""tattoo"" href=""./dnddat/",G76,"""&gt;",F76,"&lt;/a&gt;"))</f>
        <v>&lt;a class="tattoo" href="./dnddat/Tattoo_4_elements.jpg"&gt;vlammetje, vierkantje, golfje, wolkje&lt;/a&gt;</v>
      </c>
      <c r="D76" s="0" t="s">
        <v>26</v>
      </c>
      <c r="E76" s="0" t="s">
        <v>112</v>
      </c>
      <c r="F76" s="0" t="s">
        <v>113</v>
      </c>
      <c r="G76" s="0" t="s">
        <v>114</v>
      </c>
    </row>
    <row r="77" customFormat="false" ht="12.75" hidden="false" customHeight="false" outlineLevel="0" collapsed="false">
      <c r="A77" s="0" t="n">
        <v>76</v>
      </c>
      <c r="B77" s="0" t="s">
        <v>115</v>
      </c>
      <c r="C77" s="0" t="str">
        <f aca="false">IF(F77="","",CONCATENATE("&lt;a class=""tattoo"" href=""./dnddat/",G77,"""&gt;",F77,"&lt;/a&gt;"))</f>
        <v/>
      </c>
    </row>
    <row r="78" customFormat="false" ht="12.75" hidden="false" customHeight="false" outlineLevel="0" collapsed="false">
      <c r="A78" s="0" t="n">
        <v>77</v>
      </c>
      <c r="B78" s="0" t="s">
        <v>116</v>
      </c>
      <c r="C78" s="0" t="str">
        <f aca="false">IF(F78="","",CONCATENATE("&lt;a class=""tattoo"" href=""./dnddat/",G78,"""&gt;",F78,"&lt;/a&gt;"))</f>
        <v/>
      </c>
    </row>
    <row r="79" customFormat="false" ht="12.75" hidden="false" customHeight="false" outlineLevel="0" collapsed="false">
      <c r="A79" s="0" t="n">
        <v>78</v>
      </c>
      <c r="B79" s="0" t="s">
        <v>117</v>
      </c>
      <c r="C79" s="0" t="str">
        <f aca="false">IF(F79="","",CONCATENATE("&lt;a class=""tattoo"" href=""./dnddat/",G79,"""&gt;",F79,"&lt;/a&gt;"))</f>
        <v/>
      </c>
    </row>
    <row r="80" customFormat="false" ht="12.75" hidden="false" customHeight="false" outlineLevel="0" collapsed="false">
      <c r="A80" s="0" t="n">
        <v>79</v>
      </c>
      <c r="B80" s="0" t="s">
        <v>118</v>
      </c>
      <c r="C80" s="0" t="str">
        <f aca="false">IF(F80="","",CONCATENATE("&lt;a class=""tattoo"" href=""./dnddat/",G80,"""&gt;",F80,"&lt;/a&gt;"))</f>
        <v/>
      </c>
    </row>
    <row r="81" customFormat="false" ht="12.75" hidden="false" customHeight="false" outlineLevel="0" collapsed="false">
      <c r="A81" s="0" t="n">
        <v>80</v>
      </c>
      <c r="B81" s="0" t="s">
        <v>119</v>
      </c>
      <c r="C81" s="0" t="str">
        <f aca="false">IF(F81="","",CONCATENATE("&lt;a class=""tattoo"" href=""./dnddat/",G81,"""&gt;",F81,"&lt;/a&gt;"))</f>
        <v/>
      </c>
    </row>
    <row r="82" customFormat="false" ht="12.75" hidden="false" customHeight="false" outlineLevel="0" collapsed="false">
      <c r="A82" s="0" t="n">
        <v>81</v>
      </c>
      <c r="B82" s="0" t="s">
        <v>120</v>
      </c>
      <c r="C82" s="0" t="str">
        <f aca="false">IF(F82="","",CONCATENATE("&lt;a class=""tattoo"" href=""./dnddat/",G82,"""&gt;",F82,"&lt;/a&gt;"))</f>
        <v/>
      </c>
    </row>
    <row r="83" customFormat="false" ht="12.75" hidden="false" customHeight="false" outlineLevel="0" collapsed="false">
      <c r="A83" s="0" t="n">
        <v>82</v>
      </c>
      <c r="B83" s="0" t="s">
        <v>121</v>
      </c>
      <c r="C83" s="0" t="str">
        <f aca="false">IF(F83="","",CONCATENATE("&lt;a class=""tattoo"" href=""./dnddat/",G83,"""&gt;",F83,"&lt;/a&gt;"))</f>
        <v/>
      </c>
    </row>
    <row r="84" customFormat="false" ht="12.75" hidden="false" customHeight="false" outlineLevel="0" collapsed="false">
      <c r="A84" s="0" t="n">
        <v>83</v>
      </c>
      <c r="B84" s="0" t="s">
        <v>122</v>
      </c>
      <c r="C84" s="0" t="str">
        <f aca="false">IF(F84="","",CONCATENATE("&lt;a class=""tattoo"" href=""./dnddat/",G84,"""&gt;",F84,"&lt;/a&gt;"))</f>
        <v/>
      </c>
    </row>
    <row r="85" customFormat="false" ht="12.75" hidden="false" customHeight="false" outlineLevel="0" collapsed="false">
      <c r="A85" s="0" t="n">
        <v>84</v>
      </c>
      <c r="B85" s="0" t="s">
        <v>123</v>
      </c>
      <c r="C85" s="0" t="str">
        <f aca="false">IF(F85="","",CONCATENATE("&lt;a class=""tattoo"" href=""./dnddat/",G85,"""&gt;",F85,"&lt;/a&gt;"))</f>
        <v/>
      </c>
    </row>
    <row r="86" customFormat="false" ht="12.75" hidden="false" customHeight="false" outlineLevel="0" collapsed="false">
      <c r="A86" s="0" t="n">
        <v>85</v>
      </c>
      <c r="B86" s="0" t="s">
        <v>124</v>
      </c>
      <c r="C86" s="0" t="str">
        <f aca="false">IF(F86="","",CONCATENATE("&lt;a class=""tattoo"" href=""./dnddat/",G86,"""&gt;",F86,"&lt;/a&gt;"))</f>
        <v/>
      </c>
    </row>
    <row r="87" customFormat="false" ht="12.75" hidden="false" customHeight="false" outlineLevel="0" collapsed="false">
      <c r="A87" s="0" t="n">
        <v>86</v>
      </c>
      <c r="B87" s="0" t="s">
        <v>125</v>
      </c>
      <c r="C87" s="0" t="str">
        <f aca="false">IF(F87="","",CONCATENATE("&lt;a class=""tattoo"" href=""./dnddat/",G87,"""&gt;",F87,"&lt;/a&gt;"))</f>
        <v/>
      </c>
    </row>
    <row r="88" customFormat="false" ht="12.75" hidden="false" customHeight="false" outlineLevel="0" collapsed="false">
      <c r="A88" s="0" t="n">
        <v>87</v>
      </c>
      <c r="C88" s="0" t="str">
        <f aca="false">IF(F88="","",CONCATENATE("&lt;a class=""tattoo"" href=""./dnddat/",G88,"""&gt;",F88,"&lt;/a&gt;"))</f>
        <v/>
      </c>
    </row>
    <row r="89" customFormat="false" ht="12.75" hidden="false" customHeight="false" outlineLevel="0" collapsed="false">
      <c r="A89" s="0" t="n">
        <v>88</v>
      </c>
      <c r="C89" s="0" t="str">
        <f aca="false">IF(F89="","",CONCATENATE("&lt;a class=""tattoo"" href=""./dnddat/",G89,"""&gt;",F89,"&lt;/a&gt;"))</f>
        <v/>
      </c>
    </row>
    <row r="90" customFormat="false" ht="12.75" hidden="false" customHeight="false" outlineLevel="0" collapsed="false">
      <c r="A90" s="0" t="n">
        <v>89</v>
      </c>
      <c r="C90" s="0" t="str">
        <f aca="false">IF(F90="","",CONCATENATE("&lt;a class=""tattoo"" href=""./dnddat/",G90,"""&gt;",F90,"&lt;/a&gt;"))</f>
        <v/>
      </c>
    </row>
    <row r="91" customFormat="false" ht="12.75" hidden="false" customHeight="false" outlineLevel="0" collapsed="false">
      <c r="A91" s="0" t="n">
        <v>90</v>
      </c>
      <c r="C91" s="0" t="str">
        <f aca="false">IF(F91="","",CONCATENATE("&lt;a class=""tattoo"" href=""./dnddat/",G91,"""&gt;",F91,"&lt;/a&gt;"))</f>
        <v/>
      </c>
    </row>
    <row r="92" customFormat="false" ht="12.75" hidden="false" customHeight="false" outlineLevel="0" collapsed="false">
      <c r="A92" s="0" t="n">
        <v>91</v>
      </c>
      <c r="C92" s="0" t="str">
        <f aca="false">IF(F92="","",CONCATENATE("&lt;a class=""tattoo"" href=""./dnddat/",G92,"""&gt;",F92,"&lt;/a&gt;"))</f>
        <v/>
      </c>
    </row>
    <row r="93" customFormat="false" ht="12.75" hidden="false" customHeight="false" outlineLevel="0" collapsed="false">
      <c r="A93" s="0" t="n">
        <v>92</v>
      </c>
      <c r="C93" s="0" t="str">
        <f aca="false">IF(F93="","",CONCATENATE("&lt;a class=""tattoo"" href=""./dnddat/",G93,"""&gt;",F93,"&lt;/a&gt;"))</f>
        <v/>
      </c>
    </row>
    <row r="94" customFormat="false" ht="12.75" hidden="false" customHeight="false" outlineLevel="0" collapsed="false">
      <c r="A94" s="0" t="n">
        <v>93</v>
      </c>
      <c r="C94" s="0" t="str">
        <f aca="false">IF(F94="","",CONCATENATE("&lt;a class=""tattoo"" href=""./dnddat/",G94,"""&gt;",F94,"&lt;/a&gt;"))</f>
        <v/>
      </c>
    </row>
    <row r="95" customFormat="false" ht="12.75" hidden="false" customHeight="false" outlineLevel="0" collapsed="false">
      <c r="A95" s="0" t="n">
        <v>94</v>
      </c>
      <c r="C95" s="0" t="str">
        <f aca="false">IF(F95="","",CONCATENATE("&lt;a class=""tattoo"" href=""./dnddat/",G95,"""&gt;",F95,"&lt;/a&gt;"))</f>
        <v/>
      </c>
    </row>
    <row r="96" customFormat="false" ht="12.75" hidden="false" customHeight="false" outlineLevel="0" collapsed="false">
      <c r="A96" s="0" t="n">
        <v>95</v>
      </c>
      <c r="C96" s="0" t="str">
        <f aca="false">IF(F96="","",CONCATENATE("&lt;a class=""tattoo"" href=""./dnddat/",G96,"""&gt;",F96,"&lt;/a&gt;"))</f>
        <v/>
      </c>
    </row>
    <row r="97" customFormat="false" ht="12.75" hidden="false" customHeight="false" outlineLevel="0" collapsed="false">
      <c r="A97" s="0" t="n">
        <v>96</v>
      </c>
      <c r="C97" s="0" t="str">
        <f aca="false">IF(F97="","",CONCATENATE("&lt;a class=""tattoo"" href=""./dnddat/",G97,"""&gt;",F97,"&lt;/a&gt;"))</f>
        <v/>
      </c>
    </row>
    <row r="98" customFormat="false" ht="12.75" hidden="false" customHeight="false" outlineLevel="0" collapsed="false">
      <c r="A98" s="0" t="n">
        <v>97</v>
      </c>
      <c r="C98" s="0" t="str">
        <f aca="false">IF(F98="","",CONCATENATE("&lt;a class=""tattoo"" href=""./dnddat/",G98,"""&gt;",F98,"&lt;/a&gt;"))</f>
        <v/>
      </c>
    </row>
    <row r="99" customFormat="false" ht="12.75" hidden="false" customHeight="false" outlineLevel="0" collapsed="false">
      <c r="A99" s="0" t="n">
        <v>98</v>
      </c>
      <c r="C99" s="0" t="str">
        <f aca="false">IF(F99="","",CONCATENATE("&lt;a class=""tattoo"" href=""./dnddat/",G99,"""&gt;",F99,"&lt;/a&gt;"))</f>
        <v/>
      </c>
    </row>
    <row r="100" customFormat="false" ht="12.75" hidden="false" customHeight="false" outlineLevel="0" collapsed="false">
      <c r="A100" s="0" t="n">
        <v>99</v>
      </c>
      <c r="C100" s="0" t="str">
        <f aca="false">IF(F100="","",CONCATENATE("&lt;a class=""tattoo"" href=""./dnddat/",G100,"""&gt;",F100,"&lt;/a&gt;"))</f>
        <v/>
      </c>
    </row>
    <row r="101" customFormat="false" ht="12.75" hidden="false" customHeight="false" outlineLevel="0" collapsed="false">
      <c r="A101" s="0" t="n">
        <v>100</v>
      </c>
      <c r="C101" s="0" t="str">
        <f aca="false">IF(F101="","",CONCATENATE("&lt;a class=""tattoo"" href=""./dnddat/",G101,"""&gt;",F101,"&lt;/a&gt;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0" t="s">
        <v>126</v>
      </c>
      <c r="B1" s="0" t="s">
        <v>127</v>
      </c>
    </row>
    <row r="2" customFormat="false" ht="12.75" hidden="false" customHeight="false" outlineLevel="0" collapsed="false">
      <c r="A2" s="0" t="s">
        <v>128</v>
      </c>
      <c r="B2" s="0" t="str">
        <f aca="false">CONCATENATE("&lt;caption&gt;&lt;b&gt;&lt;a class=""tattoo"" href=""./dnddat/Sjimmie_Vol_Ornaat.jpg""&gt;Sjimmie vertelt:&lt;/a&gt;&lt;/b&gt;&lt;/caption&gt;")</f>
        <v>&lt;caption&gt;&lt;b&gt;&lt;a class="tattoo" href="./dnddat/Sjimmie_Vol_Ornaat.jpg"&gt;Sjimmie vertelt:&lt;/a&gt;&lt;/b&gt;&lt;/caption&gt;</v>
      </c>
    </row>
    <row r="3" customFormat="false" ht="12.75" hidden="false" customHeight="false" outlineLevel="0" collapsed="false">
      <c r="A3" s="0" t="s">
        <v>129</v>
      </c>
      <c r="B3" s="0" t="str">
        <f aca="false">CONCATENATE("&lt;tr&gt;&lt;td class=""L""&gt;","",$A$2,"",$A$3,"",$A$3,"","&lt;/td&gt;&lt;/tr&gt;")</f>
        <v>&lt;tr&gt;&lt;td class="L"&gt;&lt;/td&gt;&lt;td class="XXX"&gt;&lt;/td&gt;&lt;td class="X"&gt;&lt;/td&gt;&lt;td class="X"&gt;&lt;/td&gt;&lt;/tr&gt;</v>
      </c>
      <c r="H3" s="0" t="str">
        <f aca="false">CONCATENATE("&lt;tr class=""vis""&gt;&lt;td&gt;",T4,U4,"&lt;/td&gt;&lt;/tr&gt;")</f>
        <v>&lt;tr class="vis"&gt;&lt;td&gt;&lt;/td&gt;&lt;/tr&gt;</v>
      </c>
    </row>
    <row r="4" customFormat="false" ht="12.75" hidden="false" customHeight="false" outlineLevel="0" collapsed="false">
      <c r="A4" s="0" t="n">
        <v>1</v>
      </c>
      <c r="B4" s="0" t="str">
        <f aca="false">CONCATENATE("&lt;tr&gt;&lt;th&gt;",stories!B1,"&lt;/th&gt;&lt;th&gt;",stories!C1,"&lt;/th&gt;&lt;th&gt;",stories!D1,"&lt;/th&gt;&lt;th&gt;",stories!E1,"&lt;/th&gt;&lt;/tr&gt;")</f>
        <v>&lt;tr&gt;&lt;th&gt;Beste verhalen van Sjimmie&lt;/th&gt;&lt;th&gt;Sterk Verhaal op je Arm, Sjimmie.&lt;/th&gt;&lt;th&gt;Tattoo goed?&lt;/th&gt;&lt;th&gt;Tattoo op:&lt;/th&gt;&lt;/tr&gt;</v>
      </c>
    </row>
    <row r="5" customFormat="false" ht="12.75" hidden="false" customHeight="false" outlineLevel="0" collapsed="false">
      <c r="B5" s="0" t="str">
        <f aca="false">CONCATENATE("&lt;tr&gt;&lt;td class=""L""&gt;","",$A$2,"",$A$3,"",$A$3,"","&lt;/td&gt;&lt;/tr&gt;")</f>
        <v>&lt;tr&gt;&lt;td class="L"&gt;&lt;/td&gt;&lt;td class="XXX"&gt;&lt;/td&gt;&lt;td class="X"&gt;&lt;/td&gt;&lt;td class="X"&gt;&lt;/td&gt;&lt;/tr&gt;</v>
      </c>
    </row>
    <row r="7" customFormat="false" ht="12.75" hidden="false" customHeight="false" outlineLevel="0" collapsed="false">
      <c r="A7" s="0" t="n">
        <v>2</v>
      </c>
      <c r="B7" s="0" t="str">
        <f aca="false">CONCATENATE("&lt;tr&gt;&lt;td class=""L""&gt;&lt;b&gt;",stories!B2,"&lt;/b&gt;",$A$2,"&lt;b&gt;",stories!C2,"&lt;/b&gt;",$A$3,"&lt;b&gt;",stories!D2,"&lt;/b&gt;",$A$3,"&lt;b&gt;",stories!E2,"&lt;/b&gt;&lt;/td&gt;&lt;/tr&gt;")</f>
        <v>&lt;tr&gt;&lt;td class="L"&gt;&lt;b&gt;When I Was On Saragossa Sea&lt;/b&gt;&lt;/td&gt;&lt;td class="XXX"&gt;&lt;b&gt;&lt;/b&gt;&lt;/td&gt;&lt;td class="X"&gt;&lt;b&gt;&lt;/b&gt;&lt;/td&gt;&lt;td class="X"&gt;&lt;b&gt;&lt;/b&gt;&lt;/td&gt;&lt;/tr&gt;</v>
      </c>
    </row>
    <row r="8" customFormat="false" ht="12.75" hidden="false" customHeight="false" outlineLevel="0" collapsed="false">
      <c r="A8" s="0" t="n">
        <v>3</v>
      </c>
      <c r="B8" s="0" t="str">
        <f aca="false">CONCATENATE("&lt;tr&gt;&lt;td class=""L""&gt;&lt;b&gt;",stories!B3,"&lt;/b&gt;",$A$2,"&lt;b&gt;",stories!C3,"&lt;/b&gt;",$A$3,"&lt;b&gt;",stories!D3,"&lt;/b&gt;",$A$3,"&lt;b&gt;",stories!E3,"&lt;/b&gt;&lt;/td&gt;&lt;/tr&gt;")</f>
        <v>&lt;tr&gt;&lt;td class="L"&gt;&lt;b&gt;Where It's Very Cold…&lt;/b&gt;&lt;/td&gt;&lt;td class="XXX"&gt;&lt;b&gt;&lt;a class="tattoo" href="./dnddat/Tattoo_White_Mermaid.jpg"&gt;witte zeemeermin&lt;/a&gt;&lt;/b&gt;&lt;/td&gt;&lt;td class="X"&gt;&lt;b&gt;slecht&lt;/b&gt;&lt;/td&gt;&lt;td class="X"&gt;&lt;b&gt;schouder links&lt;/b&gt;&lt;/td&gt;&lt;/tr&gt;</v>
      </c>
    </row>
    <row r="9" customFormat="false" ht="12.75" hidden="false" customHeight="false" outlineLevel="0" collapsed="false">
      <c r="A9" s="0" t="n">
        <v>4</v>
      </c>
      <c r="B9" s="0" t="str">
        <f aca="false">CONCATENATE("&lt;tr&gt;&lt;td class=""L""&gt;&lt;b&gt;",stories!B4,"&lt;/b&gt;",$A$2,"&lt;b&gt;",stories!C4,"&lt;/b&gt;",$A$3,"&lt;b&gt;",stories!D4,"&lt;/b&gt;",$A$3,"&lt;b&gt;",stories!E4,"&lt;/b&gt;&lt;/td&gt;&lt;/tr&gt;")</f>
        <v>&lt;tr&gt;&lt;td class="L"&gt;&lt;b&gt;The Bar Series 'the "Waitresses" of …'  &lt;/b&gt;&lt;/td&gt;&lt;td class="XXX"&gt;&lt;b&gt;&lt;/b&gt;&lt;/td&gt;&lt;td class="X"&gt;&lt;b&gt;&lt;/b&gt;&lt;/td&gt;&lt;td class="X"&gt;&lt;b&gt;&lt;/b&gt;&lt;/td&gt;&lt;/tr&gt;</v>
      </c>
    </row>
    <row r="10" customFormat="false" ht="12.75" hidden="false" customHeight="false" outlineLevel="0" collapsed="false">
      <c r="A10" s="0" t="n">
        <v>5</v>
      </c>
      <c r="B10" s="0" t="str">
        <f aca="false">CONCATENATE("&lt;tr&gt;&lt;td class=""L""&gt;&lt;b&gt;",stories!B5,"&lt;/b&gt;",$A$2,"&lt;b&gt;",stories!C5,"&lt;/b&gt;",$A$3,"&lt;b&gt;",stories!D5,"&lt;/b&gt;",$A$3,"&lt;b&gt;",stories!E5,"&lt;/b&gt;&lt;/td&gt;&lt;/tr&gt;")</f>
        <v>&lt;tr&gt;&lt;td class="L"&gt;&lt;b&gt;What to Wear and Friendly Fire&lt;/b&gt;&lt;/td&gt;&lt;td class="XXX"&gt;&lt;b&gt;&lt;/b&gt;&lt;/td&gt;&lt;td class="X"&gt;&lt;b&gt;&lt;/b&gt;&lt;/td&gt;&lt;td class="X"&gt;&lt;b&gt;&lt;/b&gt;&lt;/td&gt;&lt;/tr&gt;</v>
      </c>
    </row>
    <row r="11" customFormat="false" ht="12.75" hidden="false" customHeight="false" outlineLevel="0" collapsed="false">
      <c r="A11" s="0" t="n">
        <v>6</v>
      </c>
      <c r="B11" s="0" t="str">
        <f aca="false">CONCATENATE("&lt;tr&gt;&lt;td class=""L""&gt;&lt;b&gt;",stories!B6,"&lt;/b&gt;",$A$2,"&lt;b&gt;",stories!C6,"&lt;/b&gt;",$A$3,"&lt;b&gt;",stories!D6,"&lt;/b&gt;",$A$3,"&lt;b&gt;",stories!E6,"&lt;/b&gt;&lt;/td&gt;&lt;/tr&gt;")</f>
        <v>&lt;tr&gt;&lt;td class="L"&gt;&lt;b&gt;The Maid and the Pizza-box&lt;/b&gt;&lt;/td&gt;&lt;td class="XXX"&gt;&lt;b&gt;&lt;/b&gt;&lt;/td&gt;&lt;td class="X"&gt;&lt;b&gt;&lt;/b&gt;&lt;/td&gt;&lt;td class="X"&gt;&lt;b&gt;&lt;/b&gt;&lt;/td&gt;&lt;/tr&gt;</v>
      </c>
    </row>
    <row r="12" customFormat="false" ht="12.75" hidden="false" customHeight="false" outlineLevel="0" collapsed="false">
      <c r="A12" s="0" t="n">
        <v>7</v>
      </c>
      <c r="B12" s="0" t="str">
        <f aca="false">CONCATENATE("&lt;tr&gt;&lt;td class=""L""&gt;&lt;b&gt;",stories!B7,"&lt;/b&gt;",$A$2,"&lt;b&gt;",stories!C7,"&lt;/b&gt;",$A$3,"&lt;b&gt;",stories!D7,"&lt;/b&gt;",$A$3,"&lt;b&gt;",stories!E7,"&lt;/b&gt;&lt;/td&gt;&lt;/tr&gt;")</f>
        <v>&lt;tr&gt;&lt;td class="L"&gt;&lt;b&gt;The God-dam and 200 kg Onstuitbare Stealth&lt;/b&gt;&lt;/td&gt;&lt;td class="XXX"&gt;&lt;b&gt;&lt;/b&gt;&lt;/td&gt;&lt;td class="X"&gt;&lt;b&gt;&lt;/b&gt;&lt;/td&gt;&lt;td class="X"&gt;&lt;b&gt;&lt;/b&gt;&lt;/td&gt;&lt;/tr&gt;</v>
      </c>
    </row>
    <row r="13" customFormat="false" ht="12.75" hidden="false" customHeight="false" outlineLevel="0" collapsed="false">
      <c r="A13" s="0" t="n">
        <v>8</v>
      </c>
      <c r="B13" s="0" t="str">
        <f aca="false">CONCATENATE("&lt;tr&gt;&lt;td class=""L""&gt;&lt;b&gt;",stories!B8,"&lt;/b&gt;",$A$2,"&lt;b&gt;",stories!C8,"&lt;/b&gt;",$A$3,"&lt;b&gt;",stories!D8,"&lt;/b&gt;",$A$3,"&lt;b&gt;",stories!E8,"&lt;/b&gt;&lt;/td&gt;&lt;/tr&gt;")</f>
        <v>&lt;tr&gt;&lt;td class="L"&gt;&lt;b&gt;The Father of Dogs&lt;/b&gt;&lt;/td&gt;&lt;td class="XXX"&gt;&lt;b&gt;&lt;/b&gt;&lt;/td&gt;&lt;td class="X"&gt;&lt;b&gt;&lt;/b&gt;&lt;/td&gt;&lt;td class="X"&gt;&lt;b&gt;&lt;/b&gt;&lt;/td&gt;&lt;/tr&gt;</v>
      </c>
    </row>
    <row r="14" customFormat="false" ht="12.75" hidden="false" customHeight="false" outlineLevel="0" collapsed="false">
      <c r="A14" s="0" t="n">
        <v>9</v>
      </c>
      <c r="B14" s="0" t="str">
        <f aca="false">CONCATENATE("&lt;tr&gt;&lt;td class=""L""&gt;&lt;b&gt;",stories!B9,"&lt;/b&gt;",$A$2,"&lt;b&gt;",stories!C9,"&lt;/b&gt;",$A$3,"&lt;b&gt;",stories!D9,"&lt;/b&gt;",$A$3,"&lt;b&gt;",stories!E9,"&lt;/b&gt;&lt;/td&gt;&lt;/tr&gt;")</f>
        <v>&lt;tr&gt;&lt;td class="L"&gt;&lt;b&gt;One Big Rabbit&lt;/b&gt;&lt;/td&gt;&lt;td class="XXX"&gt;&lt;b&gt;&lt;/b&gt;&lt;/td&gt;&lt;td class="X"&gt;&lt;b&gt;&lt;/b&gt;&lt;/td&gt;&lt;td class="X"&gt;&lt;b&gt;&lt;/b&gt;&lt;/td&gt;&lt;/tr&gt;</v>
      </c>
    </row>
    <row r="15" customFormat="false" ht="12.75" hidden="false" customHeight="false" outlineLevel="0" collapsed="false">
      <c r="A15" s="0" t="n">
        <v>10</v>
      </c>
      <c r="B15" s="0" t="str">
        <f aca="false">CONCATENATE("&lt;tr&gt;&lt;td class=""L""&gt;&lt;b&gt;",stories!B10,"&lt;/b&gt;",$A$2,"&lt;b&gt;",stories!C10,"&lt;/b&gt;",$A$3,"&lt;b&gt;",stories!D10,"&lt;/b&gt;",$A$3,"&lt;b&gt;",stories!E10,"&lt;/b&gt;&lt;/td&gt;&lt;/tr&gt;")</f>
        <v>&lt;tr&gt;&lt;td class="L"&gt;&lt;b&gt;The Ship in the Flask&lt;/b&gt;&lt;/td&gt;&lt;td class="XXX"&gt;&lt;b&gt;&lt;/b&gt;&lt;/td&gt;&lt;td class="X"&gt;&lt;b&gt;&lt;/b&gt;&lt;/td&gt;&lt;td class="X"&gt;&lt;b&gt;&lt;/b&gt;&lt;/td&gt;&lt;/tr&gt;</v>
      </c>
    </row>
    <row r="16" customFormat="false" ht="12.75" hidden="false" customHeight="false" outlineLevel="0" collapsed="false">
      <c r="A16" s="0" t="n">
        <v>11</v>
      </c>
      <c r="B16" s="0" t="str">
        <f aca="false">CONCATENATE("&lt;tr&gt;&lt;td class=""L""&gt;&lt;b&gt;",stories!B11,"&lt;/b&gt;",$A$2,"&lt;b&gt;",stories!C11,"&lt;/b&gt;",$A$3,"&lt;b&gt;",stories!D11,"&lt;/b&gt;",$A$3,"&lt;b&gt;",stories!E11,"&lt;/b&gt;&lt;/td&gt;&lt;/tr&gt;")</f>
        <v>&lt;tr&gt;&lt;td class="L"&gt;&lt;b&gt;The Girl for the Sea–Monster&lt;/b&gt;&lt;/td&gt;&lt;td class="XXX"&gt;&lt;b&gt;&lt;/b&gt;&lt;/td&gt;&lt;td class="X"&gt;&lt;b&gt;&lt;/b&gt;&lt;/td&gt;&lt;td class="X"&gt;&lt;b&gt;&lt;/b&gt;&lt;/td&gt;&lt;/tr&gt;</v>
      </c>
    </row>
    <row r="17" customFormat="false" ht="12.75" hidden="false" customHeight="false" outlineLevel="0" collapsed="false">
      <c r="A17" s="0" t="n">
        <v>12</v>
      </c>
      <c r="B17" s="0" t="str">
        <f aca="false">CONCATENATE("&lt;tr&gt;&lt;td class=""L""&gt;&lt;b&gt;",stories!B12,"&lt;/b&gt;",$A$2,"&lt;b&gt;",stories!C12,"&lt;/b&gt;",$A$3,"&lt;b&gt;",stories!D12,"&lt;/b&gt;",$A$3,"&lt;b&gt;",stories!E12,"&lt;/b&gt;&lt;/td&gt;&lt;/tr&gt;")</f>
        <v>&lt;tr&gt;&lt;td class="L"&gt;&lt;b&gt;The Mask and the Sea Snake&lt;/b&gt;&lt;/td&gt;&lt;td class="XXX"&gt;&lt;b&gt;&lt;/b&gt;&lt;/td&gt;&lt;td class="X"&gt;&lt;b&gt;&lt;/b&gt;&lt;/td&gt;&lt;td class="X"&gt;&lt;b&gt;&lt;/b&gt;&lt;/td&gt;&lt;/tr&gt;</v>
      </c>
    </row>
    <row r="18" customFormat="false" ht="12.75" hidden="false" customHeight="false" outlineLevel="0" collapsed="false">
      <c r="A18" s="0" t="n">
        <v>13</v>
      </c>
      <c r="B18" s="0" t="str">
        <f aca="false">CONCATENATE("&lt;tr&gt;&lt;td class=""L""&gt;&lt;b&gt;",stories!B13,"&lt;/b&gt;",$A$2,"&lt;b&gt;",stories!C13,"&lt;/b&gt;",$A$3,"&lt;b&gt;",stories!D13,"&lt;/b&gt;",$A$3,"&lt;b&gt;",stories!E13,"&lt;/b&gt;&lt;/td&gt;&lt;/tr&gt;")</f>
        <v>&lt;tr&gt;&lt;td class="L"&gt;&lt;b&gt;The Monster–Bat in the Dark&lt;/b&gt;&lt;/td&gt;&lt;td class="XXX"&gt;&lt;b&gt;&lt;/b&gt;&lt;/td&gt;&lt;td class="X"&gt;&lt;b&gt;&lt;/b&gt;&lt;/td&gt;&lt;td class="X"&gt;&lt;b&gt;&lt;/b&gt;&lt;/td&gt;&lt;/tr&gt;</v>
      </c>
    </row>
    <row r="19" customFormat="false" ht="12.75" hidden="false" customHeight="false" outlineLevel="0" collapsed="false">
      <c r="A19" s="0" t="n">
        <v>14</v>
      </c>
      <c r="B19" s="0" t="str">
        <f aca="false">CONCATENATE("&lt;tr&gt;&lt;td class=""L""&gt;&lt;b&gt;",stories!B14,"&lt;/b&gt;",$A$2,"&lt;b&gt;",stories!C14,"&lt;/b&gt;",$A$3,"&lt;b&gt;",stories!D14,"&lt;/b&gt;",$A$3,"&lt;b&gt;",stories!E14,"&lt;/b&gt;&lt;/td&gt;&lt;/tr&gt;")</f>
        <v>&lt;tr&gt;&lt;td class="L"&gt;&lt;b&gt;When We Became King&lt;/b&gt;&lt;/td&gt;&lt;td class="XXX"&gt;&lt;b&gt;&lt;/b&gt;&lt;/td&gt;&lt;td class="X"&gt;&lt;b&gt;&lt;/b&gt;&lt;/td&gt;&lt;td class="X"&gt;&lt;b&gt;&lt;/b&gt;&lt;/td&gt;&lt;/tr&gt;</v>
      </c>
    </row>
    <row r="20" customFormat="false" ht="12.75" hidden="false" customHeight="false" outlineLevel="0" collapsed="false">
      <c r="A20" s="0" t="n">
        <v>15</v>
      </c>
      <c r="B20" s="0" t="str">
        <f aca="false">CONCATENATE("&lt;tr&gt;&lt;td class=""L""&gt;&lt;b&gt;",stories!B15,"&lt;/b&gt;",$A$2,"&lt;b&gt;",stories!C15,"&lt;/b&gt;",$A$3,"&lt;b&gt;",stories!D15,"&lt;/b&gt;",$A$3,"&lt;b&gt;",stories!E15,"&lt;/b&gt;&lt;/td&gt;&lt;/tr&gt;")</f>
        <v>&lt;tr&gt;&lt;td class="L"&gt;&lt;b&gt;The Eggs of the Elf&lt;/b&gt;&lt;/td&gt;&lt;td class="XXX"&gt;&lt;b&gt;&lt;/b&gt;&lt;/td&gt;&lt;td class="X"&gt;&lt;b&gt;&lt;/b&gt;&lt;/td&gt;&lt;td class="X"&gt;&lt;b&gt;&lt;/b&gt;&lt;/td&gt;&lt;/tr&gt;</v>
      </c>
    </row>
    <row r="21" customFormat="false" ht="12.75" hidden="false" customHeight="false" outlineLevel="0" collapsed="false">
      <c r="A21" s="0" t="n">
        <v>16</v>
      </c>
      <c r="B21" s="0" t="str">
        <f aca="false">CONCATENATE("&lt;tr&gt;&lt;td class=""L""&gt;&lt;b&gt;",stories!B16,"&lt;/b&gt;",$A$2,"&lt;b&gt;",stories!C16,"&lt;/b&gt;",$A$3,"&lt;b&gt;",stories!D16,"&lt;/b&gt;",$A$3,"&lt;b&gt;",stories!E16,"&lt;/b&gt;&lt;/td&gt;&lt;/tr&gt;")</f>
        <v>&lt;tr&gt;&lt;td class="L"&gt;&lt;b&gt;The Sect of the Egg–Shell&lt;/b&gt;&lt;/td&gt;&lt;td class="XXX"&gt;&lt;b&gt;&lt;a class="tattoo" href="./dnddat/Tattoo_EggShell.jpg"&gt;open gebroken ei schaal&lt;/a&gt;&lt;/b&gt;&lt;/td&gt;&lt;td class="X"&gt;&lt;b&gt;zeer goed&lt;/b&gt;&lt;/td&gt;&lt;td class="X"&gt;&lt;b&gt;borst links&lt;/b&gt;&lt;/td&gt;&lt;/tr&gt;</v>
      </c>
    </row>
    <row r="22" customFormat="false" ht="12.75" hidden="false" customHeight="false" outlineLevel="0" collapsed="false">
      <c r="A22" s="0" t="n">
        <v>17</v>
      </c>
      <c r="B22" s="0" t="str">
        <f aca="false">CONCATENATE("&lt;tr&gt;&lt;td class=""L""&gt;&lt;b&gt;",stories!B17,"&lt;/b&gt;",$A$2,"&lt;b&gt;",stories!C17,"&lt;/b&gt;",$A$3,"&lt;b&gt;",stories!D17,"&lt;/b&gt;",$A$3,"&lt;b&gt;",stories!E17,"&lt;/b&gt;&lt;/td&gt;&lt;/tr&gt;")</f>
        <v>&lt;tr&gt;&lt;td class="L"&gt;&lt;b&gt;The Yrrtak and the Army of Despair&lt;/b&gt;&lt;/td&gt;&lt;td class="XXX"&gt;&lt;b&gt;&lt;/b&gt;&lt;/td&gt;&lt;td class="X"&gt;&lt;b&gt;&lt;/b&gt;&lt;/td&gt;&lt;td class="X"&gt;&lt;b&gt;&lt;/b&gt;&lt;/td&gt;&lt;/tr&gt;</v>
      </c>
    </row>
    <row r="23" customFormat="false" ht="12.75" hidden="false" customHeight="false" outlineLevel="0" collapsed="false">
      <c r="A23" s="0" t="n">
        <v>18</v>
      </c>
      <c r="B23" s="0" t="str">
        <f aca="false">CONCATENATE("&lt;tr&gt;&lt;td class=""L""&gt;&lt;b&gt;",stories!B18,"&lt;/b&gt;",$A$2,"&lt;b&gt;",stories!C18,"&lt;/b&gt;",$A$3,"&lt;b&gt;",stories!D18,"&lt;/b&gt;",$A$3,"&lt;b&gt;",stories!E18,"&lt;/b&gt;&lt;/td&gt;&lt;/tr&gt;")</f>
        <v>&lt;tr&gt;&lt;td class="L"&gt;&lt;b&gt;The Sewers of Magri&lt;/b&gt;&lt;/td&gt;&lt;td class="XXX"&gt;&lt;b&gt;&lt;/b&gt;&lt;/td&gt;&lt;td class="X"&gt;&lt;b&gt;&lt;/b&gt;&lt;/td&gt;&lt;td class="X"&gt;&lt;b&gt;&lt;/b&gt;&lt;/td&gt;&lt;/tr&gt;</v>
      </c>
    </row>
    <row r="24" customFormat="false" ht="12.75" hidden="false" customHeight="false" outlineLevel="0" collapsed="false">
      <c r="A24" s="0" t="n">
        <v>19</v>
      </c>
      <c r="B24" s="0" t="str">
        <f aca="false">CONCATENATE("&lt;tr&gt;&lt;td class=""L""&gt;&lt;b&gt;",stories!B19,"&lt;/b&gt;",$A$2,"&lt;b&gt;",stories!C19,"&lt;/b&gt;",$A$3,"&lt;b&gt;",stories!D19,"&lt;/b&gt;",$A$3,"&lt;b&gt;",stories!E19,"&lt;/b&gt;&lt;/td&gt;&lt;/tr&gt;")</f>
        <v>&lt;tr&gt;&lt;td class="L"&gt;&lt;b&gt;About the Shreeking Eels and the Golem&lt;/b&gt;&lt;/td&gt;&lt;td class="XXX"&gt;&lt;b&gt;&lt;/b&gt;&lt;/td&gt;&lt;td class="X"&gt;&lt;b&gt;&lt;/b&gt;&lt;/td&gt;&lt;td class="X"&gt;&lt;b&gt;&lt;/b&gt;&lt;/td&gt;&lt;/tr&gt;</v>
      </c>
    </row>
    <row r="25" customFormat="false" ht="12.75" hidden="false" customHeight="false" outlineLevel="0" collapsed="false">
      <c r="A25" s="0" t="n">
        <v>20</v>
      </c>
      <c r="B25" s="0" t="str">
        <f aca="false">CONCATENATE("&lt;tr&gt;&lt;td class=""L""&gt;&lt;b&gt;",stories!B20,"&lt;/b&gt;",$A$2,"&lt;b&gt;",stories!C20,"&lt;/b&gt;",$A$3,"&lt;b&gt;",stories!D20,"&lt;/b&gt;",$A$3,"&lt;b&gt;",stories!E20,"&lt;/b&gt;&lt;/td&gt;&lt;/tr&gt;")</f>
        <v>&lt;tr&gt;&lt;td class="L"&gt;&lt;b&gt;What Was Left of Our House (A Short Story)&lt;/b&gt;&lt;/td&gt;&lt;td class="XXX"&gt;&lt;b&gt;&lt;/b&gt;&lt;/td&gt;&lt;td class="X"&gt;&lt;b&gt;&lt;/b&gt;&lt;/td&gt;&lt;td class="X"&gt;&lt;b&gt;&lt;/b&gt;&lt;/td&gt;&lt;/tr&gt;</v>
      </c>
    </row>
    <row r="26" customFormat="false" ht="12.75" hidden="false" customHeight="false" outlineLevel="0" collapsed="false">
      <c r="A26" s="0" t="n">
        <v>21</v>
      </c>
      <c r="B26" s="0" t="str">
        <f aca="false">CONCATENATE("&lt;tr&gt;&lt;td class=""L""&gt;&lt;b&gt;",stories!B21,"&lt;/b&gt;",$A$2,"&lt;b&gt;",stories!C21,"&lt;/b&gt;",$A$3,"&lt;b&gt;",stories!D21,"&lt;/b&gt;",$A$3,"&lt;b&gt;",stories!E21,"&lt;/b&gt;&lt;/td&gt;&lt;/tr&gt;")</f>
        <v>&lt;tr&gt;&lt;td class="L"&gt;&lt;b&gt;Blood Coral, Bloody Coral&lt;/b&gt;&lt;/td&gt;&lt;td class="XXX"&gt;&lt;b&gt;&lt;/b&gt;&lt;/td&gt;&lt;td class="X"&gt;&lt;b&gt;&lt;/b&gt;&lt;/td&gt;&lt;td class="X"&gt;&lt;b&gt;&lt;/b&gt;&lt;/td&gt;&lt;/tr&gt;</v>
      </c>
    </row>
    <row r="27" customFormat="false" ht="12.75" hidden="false" customHeight="false" outlineLevel="0" collapsed="false">
      <c r="A27" s="0" t="n">
        <v>22</v>
      </c>
      <c r="B27" s="0" t="str">
        <f aca="false">CONCATENATE("&lt;tr&gt;&lt;td class=""L""&gt;&lt;b&gt;",stories!B22,"&lt;/b&gt;",$A$2,"&lt;b&gt;",stories!C22,"&lt;/b&gt;",$A$3,"&lt;b&gt;",stories!D22,"&lt;/b&gt;",$A$3,"&lt;b&gt;",stories!E22,"&lt;/b&gt;&lt;/td&gt;&lt;/tr&gt;")</f>
        <v>&lt;tr&gt;&lt;td class="L"&gt;&lt;b&gt;Riddles with Tigers and Kaketoos&lt;/b&gt;&lt;/td&gt;&lt;td class="XXX"&gt;&lt;b&gt;&lt;/b&gt;&lt;/td&gt;&lt;td class="X"&gt;&lt;b&gt;&lt;/b&gt;&lt;/td&gt;&lt;td class="X"&gt;&lt;b&gt;&lt;/b&gt;&lt;/td&gt;&lt;/tr&gt;</v>
      </c>
    </row>
    <row r="28" customFormat="false" ht="12.75" hidden="false" customHeight="false" outlineLevel="0" collapsed="false">
      <c r="A28" s="0" t="n">
        <v>23</v>
      </c>
      <c r="B28" s="0" t="str">
        <f aca="false">CONCATENATE("&lt;tr&gt;&lt;td class=""L""&gt;&lt;b&gt;",stories!B23,"&lt;/b&gt;",$A$2,"&lt;b&gt;",stories!C23,"&lt;/b&gt;",$A$3,"&lt;b&gt;",stories!D23,"&lt;/b&gt;",$A$3,"&lt;b&gt;",stories!E23,"&lt;/b&gt;&lt;/td&gt;&lt;/tr&gt;")</f>
        <v>&lt;tr&gt;&lt;td class="L"&gt;&lt;b&gt;Awakenings or The Return of the King&lt;/b&gt;&lt;/td&gt;&lt;td class="XXX"&gt;&lt;b&gt;&lt;a class="tattoo" href="./dnddat/Tattoo_RedDragon_Boat.jpg"&gt;rode draak die een boot aanvalt&lt;/a&gt;&lt;/b&gt;&lt;/td&gt;&lt;td class="X"&gt;&lt;b&gt;redelijk&lt;/b&gt;&lt;/td&gt;&lt;td class="X"&gt;&lt;b&gt;zij links&lt;/b&gt;&lt;/td&gt;&lt;/tr&gt;</v>
      </c>
    </row>
    <row r="29" customFormat="false" ht="12.75" hidden="false" customHeight="false" outlineLevel="0" collapsed="false">
      <c r="A29" s="0" t="n">
        <v>24</v>
      </c>
      <c r="B29" s="0" t="str">
        <f aca="false">CONCATENATE("&lt;tr&gt;&lt;td class=""L""&gt;&lt;b&gt;",stories!B24,"&lt;/b&gt;",$A$2,"&lt;b&gt;",stories!C24,"&lt;/b&gt;",$A$3,"&lt;b&gt;",stories!D24,"&lt;/b&gt;",$A$3,"&lt;b&gt;",stories!E24,"&lt;/b&gt;&lt;/td&gt;&lt;/tr&gt;")</f>
        <v>&lt;tr&gt;&lt;td class="L"&gt;&lt;b&gt;The Feather, the Blood Coral and the Sea Demon&lt;/b&gt;&lt;/td&gt;&lt;td class="XXX"&gt;&lt;b&gt;&lt;/b&gt;&lt;/td&gt;&lt;td class="X"&gt;&lt;b&gt;&lt;/b&gt;&lt;/td&gt;&lt;td class="X"&gt;&lt;b&gt;&lt;/b&gt;&lt;/td&gt;&lt;/tr&gt;</v>
      </c>
    </row>
    <row r="30" customFormat="false" ht="12.75" hidden="false" customHeight="false" outlineLevel="0" collapsed="false">
      <c r="A30" s="0" t="n">
        <v>25</v>
      </c>
      <c r="B30" s="0" t="str">
        <f aca="false">CONCATENATE("&lt;tr&gt;&lt;td class=""L""&gt;&lt;b&gt;",stories!B25,"&lt;/b&gt;",$A$2,"&lt;b&gt;",stories!C25,"&lt;/b&gt;",$A$3,"&lt;b&gt;",stories!D25,"&lt;/b&gt;",$A$3,"&lt;b&gt;",stories!E25,"&lt;/b&gt;&lt;/td&gt;&lt;/tr&gt;")</f>
        <v>&lt;tr&gt;&lt;td class="L"&gt;&lt;b&gt;The Flying Elf&lt;/b&gt;&lt;/td&gt;&lt;td class="XXX"&gt;&lt;b&gt;&lt;/b&gt;&lt;/td&gt;&lt;td class="X"&gt;&lt;b&gt;&lt;/b&gt;&lt;/td&gt;&lt;td class="X"&gt;&lt;b&gt;&lt;/b&gt;&lt;/td&gt;&lt;/tr&gt;</v>
      </c>
    </row>
    <row r="31" customFormat="false" ht="12.75" hidden="false" customHeight="false" outlineLevel="0" collapsed="false">
      <c r="A31" s="0" t="n">
        <v>26</v>
      </c>
      <c r="B31" s="0" t="str">
        <f aca="false">CONCATENATE("&lt;tr&gt;&lt;td class=""L""&gt;&lt;b&gt;",stories!B26,"&lt;/b&gt;",$A$2,"&lt;b&gt;",stories!C26,"&lt;/b&gt;",$A$3,"&lt;b&gt;",stories!D26,"&lt;/b&gt;",$A$3,"&lt;b&gt;",stories!E26,"&lt;/b&gt;&lt;/td&gt;&lt;/tr&gt;")</f>
        <v>&lt;tr&gt;&lt;td class="L"&gt;&lt;b&gt;The Spider with Nine Legs&lt;/b&gt;&lt;/td&gt;&lt;td class="XXX"&gt;&lt;b&gt;&lt;/b&gt;&lt;/td&gt;&lt;td class="X"&gt;&lt;b&gt;&lt;/b&gt;&lt;/td&gt;&lt;td class="X"&gt;&lt;b&gt;&lt;/b&gt;&lt;/td&gt;&lt;/tr&gt;</v>
      </c>
    </row>
    <row r="32" customFormat="false" ht="12.75" hidden="false" customHeight="false" outlineLevel="0" collapsed="false">
      <c r="A32" s="0" t="n">
        <v>27</v>
      </c>
      <c r="B32" s="0" t="str">
        <f aca="false">CONCATENATE("&lt;tr&gt;&lt;td class=""L""&gt;&lt;b&gt;",stories!B27,"&lt;/b&gt;",$A$2,"&lt;b&gt;",stories!C27,"&lt;/b&gt;",$A$3,"&lt;b&gt;",stories!D27,"&lt;/b&gt;",$A$3,"&lt;b&gt;",stories!E27,"&lt;/b&gt;&lt;/td&gt;&lt;/tr&gt;")</f>
        <v>&lt;tr&gt;&lt;td class="L"&gt;&lt;b&gt;Shores, King of the Sea&lt;/b&gt;&lt;/td&gt;&lt;td class="XXX"&gt;&lt;b&gt;&lt;/b&gt;&lt;/td&gt;&lt;td class="X"&gt;&lt;b&gt;&lt;/b&gt;&lt;/td&gt;&lt;td class="X"&gt;&lt;b&gt;&lt;/b&gt;&lt;/td&gt;&lt;/tr&gt;</v>
      </c>
    </row>
    <row r="33" customFormat="false" ht="12.75" hidden="false" customHeight="false" outlineLevel="0" collapsed="false">
      <c r="A33" s="0" t="n">
        <v>28</v>
      </c>
      <c r="B33" s="0" t="str">
        <f aca="false">CONCATENATE("&lt;tr&gt;&lt;td class=""L""&gt;&lt;b&gt;",stories!B28,"&lt;/b&gt;",$A$2,"&lt;b&gt;",stories!C28,"&lt;/b&gt;",$A$3,"&lt;b&gt;",stories!D28,"&lt;/b&gt;",$A$3,"&lt;b&gt;",stories!E28,"&lt;/b&gt;&lt;/td&gt;&lt;/tr&gt;")</f>
        <v>&lt;tr&gt;&lt;td class="L"&gt;&lt;b&gt;The wish of 4B&lt;/b&gt;&lt;/td&gt;&lt;td class="XXX"&gt;&lt;b&gt;&lt;/b&gt;&lt;/td&gt;&lt;td class="X"&gt;&lt;b&gt;&lt;/b&gt;&lt;/td&gt;&lt;td class="X"&gt;&lt;b&gt;&lt;/b&gt;&lt;/td&gt;&lt;/tr&gt;</v>
      </c>
    </row>
    <row r="34" customFormat="false" ht="12.75" hidden="false" customHeight="false" outlineLevel="0" collapsed="false">
      <c r="A34" s="0" t="n">
        <v>29</v>
      </c>
      <c r="B34" s="0" t="str">
        <f aca="false">CONCATENATE("&lt;tr&gt;&lt;td class=""L""&gt;&lt;b&gt;",stories!B29,"&lt;/b&gt;",$A$2,"&lt;b&gt;",stories!C29,"&lt;/b&gt;",$A$3,"&lt;b&gt;",stories!D29,"&lt;/b&gt;",$A$3,"&lt;b&gt;",stories!E29,"&lt;/b&gt;&lt;/td&gt;&lt;/tr&gt;")</f>
        <v>&lt;tr&gt;&lt;td class="L"&gt;&lt;b&gt;The Treasures of the Urtarch&lt;/b&gt;&lt;/td&gt;&lt;td class="XXX"&gt;&lt;b&gt;&lt;/b&gt;&lt;/td&gt;&lt;td class="X"&gt;&lt;b&gt;&lt;/b&gt;&lt;/td&gt;&lt;td class="X"&gt;&lt;b&gt;&lt;/b&gt;&lt;/td&gt;&lt;/tr&gt;</v>
      </c>
    </row>
    <row r="35" customFormat="false" ht="12.75" hidden="false" customHeight="false" outlineLevel="0" collapsed="false">
      <c r="A35" s="0" t="n">
        <v>30</v>
      </c>
      <c r="B35" s="0" t="str">
        <f aca="false">CONCATENATE("&lt;tr&gt;&lt;td class=""L""&gt;&lt;b&gt;",stories!B30,"&lt;/b&gt;",$A$2,"&lt;b&gt;",stories!C30,"&lt;/b&gt;",$A$3,"&lt;b&gt;",stories!D30,"&lt;/b&gt;",$A$3,"&lt;b&gt;",stories!E30,"&lt;/b&gt;&lt;/td&gt;&lt;/tr&gt;")</f>
        <v>&lt;tr&gt;&lt;td class="L"&gt;&lt;b&gt;The Angel and the Spider with Seven Legs&lt;/b&gt;&lt;/td&gt;&lt;td class="XXX"&gt;&lt;b&gt;&lt;/b&gt;&lt;/td&gt;&lt;td class="X"&gt;&lt;b&gt;&lt;/b&gt;&lt;/td&gt;&lt;td class="X"&gt;&lt;b&gt;&lt;/b&gt;&lt;/td&gt;&lt;/tr&gt;</v>
      </c>
    </row>
    <row r="36" customFormat="false" ht="12.75" hidden="false" customHeight="false" outlineLevel="0" collapsed="false">
      <c r="A36" s="0" t="n">
        <v>31</v>
      </c>
      <c r="B36" s="0" t="str">
        <f aca="false">CONCATENATE("&lt;tr&gt;&lt;td class=""L""&gt;&lt;b&gt;",stories!B31,"&lt;/b&gt;",$A$2,"&lt;b&gt;",stories!C31,"&lt;/b&gt;",$A$3,"&lt;b&gt;",stories!D31,"&lt;/b&gt;",$A$3,"&lt;b&gt;",stories!E31,"&lt;/b&gt;&lt;/td&gt;&lt;/tr&gt;")</f>
        <v>&lt;tr&gt;&lt;td class="L"&gt;&lt;b&gt;Is it an Orc? A Human? A Boar? An Elf? No, it´s a Dryad!&lt;/b&gt;&lt;/td&gt;&lt;td class="XXX"&gt;&lt;b&gt;&lt;/b&gt;&lt;/td&gt;&lt;td class="X"&gt;&lt;b&gt;&lt;/b&gt;&lt;/td&gt;&lt;td class="X"&gt;&lt;b&gt;&lt;/b&gt;&lt;/td&gt;&lt;/tr&gt;</v>
      </c>
    </row>
    <row r="37" customFormat="false" ht="12.75" hidden="false" customHeight="false" outlineLevel="0" collapsed="false">
      <c r="A37" s="0" t="n">
        <v>32</v>
      </c>
      <c r="B37" s="0" t="str">
        <f aca="false">CONCATENATE("&lt;tr&gt;&lt;td class=""L""&gt;&lt;b&gt;",stories!B32,"&lt;/b&gt;",$A$2,"&lt;b&gt;",stories!C32,"&lt;/b&gt;",$A$3,"&lt;b&gt;",stories!D32,"&lt;/b&gt;",$A$3,"&lt;b&gt;",stories!E32,"&lt;/b&gt;&lt;/td&gt;&lt;/tr&gt;")</f>
        <v>&lt;tr&gt;&lt;td class="L"&gt;&lt;b&gt;The Egg of the Naga&lt;/b&gt;&lt;/td&gt;&lt;td class="XXX"&gt;&lt;b&gt;&lt;/b&gt;&lt;/td&gt;&lt;td class="X"&gt;&lt;b&gt;&lt;/b&gt;&lt;/td&gt;&lt;td class="X"&gt;&lt;b&gt;&lt;/b&gt;&lt;/td&gt;&lt;/tr&gt;</v>
      </c>
    </row>
    <row r="38" customFormat="false" ht="12.75" hidden="false" customHeight="false" outlineLevel="0" collapsed="false">
      <c r="A38" s="0" t="n">
        <v>33</v>
      </c>
      <c r="B38" s="0" t="str">
        <f aca="false">CONCATENATE("&lt;tr&gt;&lt;td class=""L""&gt;&lt;b&gt;",stories!B33,"&lt;/b&gt;",$A$2,"&lt;b&gt;",stories!C33,"&lt;/b&gt;",$A$3,"&lt;b&gt;",stories!D33,"&lt;/b&gt;",$A$3,"&lt;b&gt;",stories!E33,"&lt;/b&gt;&lt;/td&gt;&lt;/tr&gt;")</f>
        <v>&lt;tr&gt;&lt;td class="L"&gt;&lt;b&gt;About the Lich and Infamous&lt;/b&gt;&lt;/td&gt;&lt;td class="XXX"&gt;&lt;b&gt;&lt;/b&gt;&lt;/td&gt;&lt;td class="X"&gt;&lt;b&gt;&lt;/b&gt;&lt;/td&gt;&lt;td class="X"&gt;&lt;b&gt;&lt;/b&gt;&lt;/td&gt;&lt;/tr&gt;</v>
      </c>
    </row>
    <row r="39" customFormat="false" ht="12.75" hidden="false" customHeight="false" outlineLevel="0" collapsed="false">
      <c r="A39" s="0" t="n">
        <v>34</v>
      </c>
      <c r="B39" s="0" t="str">
        <f aca="false">CONCATENATE("&lt;tr&gt;&lt;td class=""L""&gt;&lt;b&gt;",stories!B34,"&lt;/b&gt;",$A$2,"&lt;b&gt;",stories!C34,"&lt;/b&gt;",$A$3,"&lt;b&gt;",stories!D34,"&lt;/b&gt;",$A$3,"&lt;b&gt;",stories!E34,"&lt;/b&gt;&lt;/td&gt;&lt;/tr&gt;")</f>
        <v>&lt;tr&gt;&lt;td class="L"&gt;&lt;b&gt;The Blue Infiltrant in the Sect of Azburan&lt;/b&gt;&lt;/td&gt;&lt;td class="XXX"&gt;&lt;b&gt;&lt;a class="tattoo" href="./dnddat/Tattoo_Hate_Mialidiam.jpg"&gt;blauwe draak met tekst: "I hate Mialidiam" (oorspronkelijk I love Mialidan)&lt;/a&gt;&lt;/b&gt;&lt;/td&gt;&lt;td class="X"&gt;&lt;b&gt;draak goed&lt;/b&gt;&lt;/td&gt;&lt;td class="X"&gt;&lt;b&gt;bovenarm links achter&lt;/b&gt;&lt;/td&gt;&lt;/tr&gt;</v>
      </c>
    </row>
    <row r="40" customFormat="false" ht="12.75" hidden="false" customHeight="false" outlineLevel="0" collapsed="false">
      <c r="A40" s="0" t="n">
        <v>35</v>
      </c>
      <c r="B40" s="0" t="str">
        <f aca="false">CONCATENATE("&lt;tr&gt;&lt;td class=""L""&gt;&lt;b&gt;",stories!B35,"&lt;/b&gt;",$A$2,"&lt;b&gt;",stories!C35,"&lt;/b&gt;",$A$3,"&lt;b&gt;",stories!D35,"&lt;/b&gt;",$A$3,"&lt;b&gt;",stories!E35,"&lt;/b&gt;&lt;/td&gt;&lt;/tr&gt;")</f>
        <v>&lt;tr&gt;&lt;td class="L"&gt;&lt;b&gt;When We Became King Again&lt;/b&gt;&lt;/td&gt;&lt;td class="XXX"&gt;&lt;b&gt;&lt;/b&gt;&lt;/td&gt;&lt;td class="X"&gt;&lt;b&gt;&lt;/b&gt;&lt;/td&gt;&lt;td class="X"&gt;&lt;b&gt;&lt;/b&gt;&lt;/td&gt;&lt;/tr&gt;</v>
      </c>
    </row>
    <row r="41" customFormat="false" ht="12.75" hidden="false" customHeight="false" outlineLevel="0" collapsed="false">
      <c r="A41" s="0" t="n">
        <v>36</v>
      </c>
      <c r="B41" s="0" t="str">
        <f aca="false">CONCATENATE("&lt;tr&gt;&lt;td class=""L""&gt;&lt;b&gt;",stories!B36,"&lt;/b&gt;",$A$2,"&lt;b&gt;",stories!C36,"&lt;/b&gt;",$A$3,"&lt;b&gt;",stories!D36,"&lt;/b&gt;",$A$3,"&lt;b&gt;",stories!E36,"&lt;/b&gt;&lt;/td&gt;&lt;/tr&gt;")</f>
        <v>&lt;tr&gt;&lt;td class="L"&gt;&lt;b&gt;Do You Know About Moerab, his Ship and his Parrot?&lt;/b&gt;&lt;/td&gt;&lt;td class="XXX"&gt;&lt;b&gt;&lt;a class="tattoo" href="./dnddat/Tattoo_tekst_MOERAB.jpg"&gt;papagaai, houten poot, Tajar, MOERAB, terror 8 seas, long blue trousers (alles doorgestreept)&lt;/a&gt;&lt;/b&gt;&lt;/td&gt;&lt;td class="X"&gt;&lt;b&gt;matig&lt;/b&gt;&lt;/td&gt;&lt;td class="X"&gt;&lt;b&gt;borst rechts&lt;/b&gt;&lt;/td&gt;&lt;/tr&gt;</v>
      </c>
    </row>
    <row r="42" customFormat="false" ht="12.75" hidden="false" customHeight="false" outlineLevel="0" collapsed="false">
      <c r="A42" s="0" t="n">
        <v>37</v>
      </c>
      <c r="B42" s="0" t="str">
        <f aca="false">CONCATENATE("&lt;tr&gt;&lt;td class=""L""&gt;&lt;b&gt;",stories!B37,"&lt;/b&gt;",$A$2,"&lt;b&gt;",stories!C37,"&lt;/b&gt;",$A$3,"&lt;b&gt;",stories!D37,"&lt;/b&gt;",$A$3,"&lt;b&gt;",stories!E37,"&lt;/b&gt;&lt;/td&gt;&lt;/tr&gt;")</f>
        <v>&lt;tr&gt;&lt;td class="L"&gt;&lt;b&gt;Freeing the Giant Prince&lt;/b&gt;&lt;/td&gt;&lt;td class="XXX"&gt;&lt;b&gt;&lt;/b&gt;&lt;/td&gt;&lt;td class="X"&gt;&lt;b&gt;&lt;/b&gt;&lt;/td&gt;&lt;td class="X"&gt;&lt;b&gt;&lt;/b&gt;&lt;/td&gt;&lt;/tr&gt;</v>
      </c>
    </row>
    <row r="43" customFormat="false" ht="12.75" hidden="false" customHeight="false" outlineLevel="0" collapsed="false">
      <c r="A43" s="0" t="n">
        <v>38</v>
      </c>
      <c r="B43" s="0" t="str">
        <f aca="false">CONCATENATE("&lt;tr&gt;&lt;td class=""L""&gt;&lt;b&gt;",stories!B38,"&lt;/b&gt;",$A$2,"&lt;b&gt;",stories!C38,"&lt;/b&gt;",$A$3,"&lt;b&gt;",stories!D38,"&lt;/b&gt;",$A$3,"&lt;b&gt;",stories!E38,"&lt;/b&gt;&lt;/td&gt;&lt;/tr&gt;")</f>
        <v>&lt;tr&gt;&lt;td class="L"&gt;&lt;b&gt;Chess: Pulling Your Leg&lt;/b&gt;&lt;/td&gt;&lt;td class="XXX"&gt;&lt;b&gt;&lt;/b&gt;&lt;/td&gt;&lt;td class="X"&gt;&lt;b&gt;&lt;/b&gt;&lt;/td&gt;&lt;td class="X"&gt;&lt;b&gt;&lt;/b&gt;&lt;/td&gt;&lt;/tr&gt;</v>
      </c>
    </row>
    <row r="44" customFormat="false" ht="12.75" hidden="false" customHeight="false" outlineLevel="0" collapsed="false">
      <c r="A44" s="0" t="n">
        <v>39</v>
      </c>
      <c r="B44" s="0" t="str">
        <f aca="false">CONCATENATE("&lt;tr&gt;&lt;td class=""L""&gt;&lt;b&gt;",stories!B39,"&lt;/b&gt;",$A$2,"&lt;b&gt;",stories!C39,"&lt;/b&gt;",$A$3,"&lt;b&gt;",stories!D39,"&lt;/b&gt;",$A$3,"&lt;b&gt;",stories!E39,"&lt;/b&gt;&lt;/td&gt;&lt;/tr&gt;")</f>
        <v>&lt;tr&gt;&lt;td class="L"&gt;&lt;b&gt;The End of the Casagrandes&lt;/b&gt;&lt;/td&gt;&lt;td class="XXX"&gt;&lt;b&gt;&lt;/b&gt;&lt;/td&gt;&lt;td class="X"&gt;&lt;b&gt;&lt;/b&gt;&lt;/td&gt;&lt;td class="X"&gt;&lt;b&gt;&lt;/b&gt;&lt;/td&gt;&lt;/tr&gt;</v>
      </c>
    </row>
    <row r="45" customFormat="false" ht="12.75" hidden="false" customHeight="false" outlineLevel="0" collapsed="false">
      <c r="A45" s="0" t="n">
        <v>40</v>
      </c>
      <c r="B45" s="0" t="str">
        <f aca="false">CONCATENATE("&lt;tr&gt;&lt;td class=""L""&gt;&lt;b&gt;",stories!B40,"&lt;/b&gt;",$A$2,"&lt;b&gt;",stories!C40,"&lt;/b&gt;",$A$3,"&lt;b&gt;",stories!D40,"&lt;/b&gt;",$A$3,"&lt;b&gt;",stories!E40,"&lt;/b&gt;&lt;/td&gt;&lt;/tr&gt;")</f>
        <v>&lt;tr&gt;&lt;td class="L"&gt;&lt;b&gt;The Head of Shores and the Death–Sentence of Moerab&lt;/b&gt;&lt;/td&gt;&lt;td class="XXX"&gt;&lt;b&gt;&lt;/b&gt;&lt;/td&gt;&lt;td class="X"&gt;&lt;b&gt;&lt;/b&gt;&lt;/td&gt;&lt;td class="X"&gt;&lt;b&gt;&lt;/b&gt;&lt;/td&gt;&lt;/tr&gt;</v>
      </c>
    </row>
    <row r="46" customFormat="false" ht="12.75" hidden="false" customHeight="false" outlineLevel="0" collapsed="false">
      <c r="A46" s="0" t="n">
        <v>41</v>
      </c>
      <c r="B46" s="0" t="str">
        <f aca="false">CONCATENATE("&lt;tr&gt;&lt;td class=""L""&gt;&lt;b&gt;",stories!B41,"&lt;/b&gt;",$A$2,"&lt;b&gt;",stories!C41,"&lt;/b&gt;",$A$3,"&lt;b&gt;",stories!D41,"&lt;/b&gt;",$A$3,"&lt;b&gt;",stories!E41,"&lt;/b&gt;&lt;/td&gt;&lt;/tr&gt;")</f>
        <v>&lt;tr&gt;&lt;td class="L"&gt;&lt;b&gt;Finding Back Marbles for Falordyl&lt;/b&gt;&lt;/td&gt;&lt;td class="XXX"&gt;&lt;b&gt;&lt;/b&gt;&lt;/td&gt;&lt;td class="X"&gt;&lt;b&gt;&lt;/b&gt;&lt;/td&gt;&lt;td class="X"&gt;&lt;b&gt;&lt;/b&gt;&lt;/td&gt;&lt;/tr&gt;</v>
      </c>
    </row>
    <row r="47" customFormat="false" ht="12.75" hidden="false" customHeight="false" outlineLevel="0" collapsed="false">
      <c r="A47" s="0" t="n">
        <v>42</v>
      </c>
      <c r="B47" s="0" t="str">
        <f aca="false">CONCATENATE("&lt;tr&gt;&lt;td class=""L""&gt;&lt;b&gt;",stories!B42,"&lt;/b&gt;",$A$2,"&lt;b&gt;",stories!C42,"&lt;/b&gt;",$A$3,"&lt;b&gt;",stories!D42,"&lt;/b&gt;",$A$3,"&lt;b&gt;",stories!E42,"&lt;/b&gt;&lt;/td&gt;&lt;/tr&gt;")</f>
        <v>&lt;tr&gt;&lt;td class="L"&gt;&lt;b&gt;The Bane of the Key–Bearers&lt;/b&gt;&lt;/td&gt;&lt;td class="XXX"&gt;&lt;b&gt;&lt;/b&gt;&lt;/td&gt;&lt;td class="X"&gt;&lt;b&gt;&lt;/b&gt;&lt;/td&gt;&lt;td class="X"&gt;&lt;b&gt;&lt;/b&gt;&lt;/td&gt;&lt;/tr&gt;</v>
      </c>
    </row>
    <row r="48" customFormat="false" ht="12.75" hidden="false" customHeight="false" outlineLevel="0" collapsed="false">
      <c r="A48" s="0" t="n">
        <v>43</v>
      </c>
      <c r="B48" s="0" t="str">
        <f aca="false">CONCATENATE("&lt;tr&gt;&lt;td class=""L""&gt;&lt;b&gt;",stories!B43,"&lt;/b&gt;",$A$2,"&lt;b&gt;",stories!C43,"&lt;/b&gt;",$A$3,"&lt;b&gt;",stories!D43,"&lt;/b&gt;",$A$3,"&lt;b&gt;",stories!E43,"&lt;/b&gt;&lt;/td&gt;&lt;/tr&gt;")</f>
        <v>&lt;tr&gt;&lt;td class="L"&gt;&lt;b&gt;The Dragon, The Sphinx and the Cross&lt;/b&gt;&lt;/td&gt;&lt;td class="XXX"&gt;&lt;b&gt;&lt;/b&gt;&lt;/td&gt;&lt;td class="X"&gt;&lt;b&gt;&lt;/b&gt;&lt;/td&gt;&lt;td class="X"&gt;&lt;b&gt;&lt;/b&gt;&lt;/td&gt;&lt;/tr&gt;</v>
      </c>
    </row>
    <row r="49" customFormat="false" ht="12.75" hidden="false" customHeight="false" outlineLevel="0" collapsed="false">
      <c r="A49" s="0" t="n">
        <v>44</v>
      </c>
      <c r="B49" s="0" t="str">
        <f aca="false">CONCATENATE("&lt;tr&gt;&lt;td class=""L""&gt;&lt;b&gt;",stories!B44,"&lt;/b&gt;",$A$2,"&lt;b&gt;",stories!C44,"&lt;/b&gt;",$A$3,"&lt;b&gt;",stories!D44,"&lt;/b&gt;",$A$3,"&lt;b&gt;",stories!E44,"&lt;/b&gt;&lt;/td&gt;&lt;/tr&gt;")</f>
        <v>&lt;tr&gt;&lt;td class="L"&gt;&lt;b&gt;Sister Sera and the Curtains&lt;/b&gt;&lt;/td&gt;&lt;td class="XXX"&gt;&lt;b&gt;&lt;/b&gt;&lt;/td&gt;&lt;td class="X"&gt;&lt;b&gt;&lt;/b&gt;&lt;/td&gt;&lt;td class="X"&gt;&lt;b&gt;&lt;/b&gt;&lt;/td&gt;&lt;/tr&gt;</v>
      </c>
    </row>
    <row r="50" customFormat="false" ht="12.75" hidden="false" customHeight="false" outlineLevel="0" collapsed="false">
      <c r="A50" s="0" t="n">
        <v>45</v>
      </c>
      <c r="B50" s="0" t="str">
        <f aca="false">CONCATENATE("&lt;tr&gt;&lt;td class=""L""&gt;&lt;b&gt;",stories!B45,"&lt;/b&gt;",$A$2,"&lt;b&gt;",stories!C45,"&lt;/b&gt;",$A$3,"&lt;b&gt;",stories!D45,"&lt;/b&gt;",$A$3,"&lt;b&gt;",stories!E45,"&lt;/b&gt;&lt;/td&gt;&lt;/tr&gt;")</f>
        <v>&lt;tr&gt;&lt;td class="L"&gt;&lt;b&gt;(The) Finishing of(f) my (first) Adversary&lt;/b&gt;&lt;/td&gt;&lt;td class="XXX"&gt;&lt;b&gt;&lt;a class="tattoo" href="./dnddat/Tattoo_BlackKing.jpg"&gt;zwart schaakstuk (koning)&lt;/a&gt;&lt;/b&gt;&lt;/td&gt;&lt;td class="X"&gt;&lt;b&gt;zeer goed&lt;/b&gt;&lt;/td&gt;&lt;td class="X"&gt;&lt;b&gt;onderarm links&lt;/b&gt;&lt;/td&gt;&lt;/tr&gt;</v>
      </c>
    </row>
    <row r="51" customFormat="false" ht="12.75" hidden="false" customHeight="false" outlineLevel="0" collapsed="false">
      <c r="A51" s="0" t="n">
        <v>46</v>
      </c>
      <c r="B51" s="0" t="str">
        <f aca="false">CONCATENATE("&lt;tr&gt;&lt;td class=""L""&gt;&lt;b&gt;",stories!B46,"&lt;/b&gt;",$A$2,"&lt;b&gt;",stories!C46,"&lt;/b&gt;",$A$3,"&lt;b&gt;",stories!D46,"&lt;/b&gt;",$A$3,"&lt;b&gt;",stories!E46,"&lt;/b&gt;&lt;/td&gt;&lt;/tr&gt;")</f>
        <v>&lt;tr&gt;&lt;td class="L"&gt;&lt;b&gt;Sjors and Berend&lt;/b&gt;&lt;/td&gt;&lt;td class="XXX"&gt;&lt;b&gt;&lt;/b&gt;&lt;/td&gt;&lt;td class="X"&gt;&lt;b&gt;&lt;/b&gt;&lt;/td&gt;&lt;td class="X"&gt;&lt;b&gt;&lt;/b&gt;&lt;/td&gt;&lt;/tr&gt;</v>
      </c>
    </row>
    <row r="52" customFormat="false" ht="12.75" hidden="false" customHeight="false" outlineLevel="0" collapsed="false">
      <c r="A52" s="0" t="n">
        <v>47</v>
      </c>
      <c r="B52" s="0" t="str">
        <f aca="false">CONCATENATE("&lt;tr&gt;&lt;td class=""L""&gt;&lt;b&gt;",stories!B47,"&lt;/b&gt;",$A$2,"&lt;b&gt;",stories!C47,"&lt;/b&gt;",$A$3,"&lt;b&gt;",stories!D47,"&lt;/b&gt;",$A$3,"&lt;b&gt;",stories!E47,"&lt;/b&gt;&lt;/td&gt;&lt;/tr&gt;")</f>
        <v>&lt;tr&gt;&lt;td class="L"&gt;&lt;b&gt;A Battle of Dragons&lt;/b&gt;&lt;/td&gt;&lt;td class="XXX"&gt;&lt;b&gt;&lt;/b&gt;&lt;/td&gt;&lt;td class="X"&gt;&lt;b&gt;&lt;/b&gt;&lt;/td&gt;&lt;td class="X"&gt;&lt;b&gt;&lt;/b&gt;&lt;/td&gt;&lt;/tr&gt;</v>
      </c>
    </row>
    <row r="53" customFormat="false" ht="12.75" hidden="false" customHeight="false" outlineLevel="0" collapsed="false">
      <c r="A53" s="0" t="n">
        <v>48</v>
      </c>
      <c r="B53" s="0" t="str">
        <f aca="false">CONCATENATE("&lt;tr&gt;&lt;td class=""L""&gt;&lt;b&gt;",stories!B48,"&lt;/b&gt;",$A$2,"&lt;b&gt;",stories!C48,"&lt;/b&gt;",$A$3,"&lt;b&gt;",stories!D48,"&lt;/b&gt;",$A$3,"&lt;b&gt;",stories!E48,"&lt;/b&gt;&lt;/td&gt;&lt;/tr&gt;")</f>
        <v>&lt;tr&gt;&lt;td class="L"&gt;&lt;b&gt;Looting the Lich Lankhaster&lt;/b&gt;&lt;/td&gt;&lt;td class="XXX"&gt;&lt;b&gt;&lt;/b&gt;&lt;/td&gt;&lt;td class="X"&gt;&lt;b&gt;&lt;/b&gt;&lt;/td&gt;&lt;td class="X"&gt;&lt;b&gt;&lt;/b&gt;&lt;/td&gt;&lt;/tr&gt;</v>
      </c>
    </row>
    <row r="54" customFormat="false" ht="12.75" hidden="false" customHeight="false" outlineLevel="0" collapsed="false">
      <c r="A54" s="0" t="n">
        <v>49</v>
      </c>
      <c r="B54" s="0" t="str">
        <f aca="false">CONCATENATE("&lt;tr&gt;&lt;td class=""L""&gt;&lt;b&gt;",stories!B49,"&lt;/b&gt;",$A$2,"&lt;b&gt;",stories!C49,"&lt;/b&gt;",$A$3,"&lt;b&gt;",stories!D49,"&lt;/b&gt;",$A$3,"&lt;b&gt;",stories!E49,"&lt;/b&gt;&lt;/td&gt;&lt;/tr&gt;")</f>
        <v>&lt;tr&gt;&lt;td class="L"&gt;&lt;b&gt;Bavria, City of Faggs&lt;/b&gt;&lt;/td&gt;&lt;td class="XXX"&gt;&lt;b&gt;&lt;/b&gt;&lt;/td&gt;&lt;td class="X"&gt;&lt;b&gt;&lt;/b&gt;&lt;/td&gt;&lt;td class="X"&gt;&lt;b&gt;&lt;/b&gt;&lt;/td&gt;&lt;/tr&gt;</v>
      </c>
    </row>
    <row r="55" customFormat="false" ht="12.75" hidden="false" customHeight="false" outlineLevel="0" collapsed="false">
      <c r="A55" s="0" t="n">
        <v>50</v>
      </c>
      <c r="B55" s="0" t="str">
        <f aca="false">CONCATENATE("&lt;tr&gt;&lt;td class=""L""&gt;&lt;b&gt;",stories!B50,"&lt;/b&gt;",$A$2,"&lt;b&gt;",stories!C50,"&lt;/b&gt;",$A$3,"&lt;b&gt;",stories!D50,"&lt;/b&gt;",$A$3,"&lt;b&gt;",stories!E50,"&lt;/b&gt;&lt;/td&gt;&lt;/tr&gt;")</f>
        <v>&lt;tr&gt;&lt;td class="L"&gt;&lt;b&gt;The Medji and the Kraken&lt;/b&gt;&lt;/td&gt;&lt;td class="XXX"&gt;&lt;b&gt;&lt;/b&gt;&lt;/td&gt;&lt;td class="X"&gt;&lt;b&gt;&lt;/b&gt;&lt;/td&gt;&lt;td class="X"&gt;&lt;b&gt;&lt;/b&gt;&lt;/td&gt;&lt;/tr&gt;</v>
      </c>
    </row>
    <row r="56" customFormat="false" ht="12.75" hidden="false" customHeight="false" outlineLevel="0" collapsed="false">
      <c r="A56" s="0" t="n">
        <v>51</v>
      </c>
      <c r="B56" s="0" t="str">
        <f aca="false">CONCATENATE("&lt;tr&gt;&lt;td class=""L""&gt;&lt;b&gt;",stories!B51,"&lt;/b&gt;",$A$2,"&lt;b&gt;",stories!C51,"&lt;/b&gt;",$A$3,"&lt;b&gt;",stories!D51,"&lt;/b&gt;",$A$3,"&lt;b&gt;",stories!E51,"&lt;/b&gt;&lt;/td&gt;&lt;/tr&gt;")</f>
        <v>&lt;tr&gt;&lt;td class="L"&gt;&lt;b&gt;The Road to Dragon´s Peak&lt;/b&gt;&lt;/td&gt;&lt;td class="XXX"&gt;&lt;b&gt;&lt;/b&gt;&lt;/td&gt;&lt;td class="X"&gt;&lt;b&gt;&lt;/b&gt;&lt;/td&gt;&lt;td class="X"&gt;&lt;b&gt;&lt;/b&gt;&lt;/td&gt;&lt;/tr&gt;</v>
      </c>
    </row>
    <row r="57" customFormat="false" ht="12.75" hidden="false" customHeight="false" outlineLevel="0" collapsed="false">
      <c r="A57" s="0" t="n">
        <v>52</v>
      </c>
      <c r="B57" s="0" t="str">
        <f aca="false">CONCATENATE("&lt;tr&gt;&lt;td class=""L""&gt;&lt;b&gt;",stories!B52,"&lt;/b&gt;",$A$2,"&lt;b&gt;",stories!C52,"&lt;/b&gt;",$A$3,"&lt;b&gt;",stories!D52,"&lt;/b&gt;",$A$3,"&lt;b&gt;",stories!E52,"&lt;/b&gt;&lt;/td&gt;&lt;/tr&gt;")</f>
        <v>&lt;tr&gt;&lt;td class="L"&gt;&lt;b&gt;Something Hairy in the Pit&lt;/b&gt;&lt;/td&gt;&lt;td class="XXX"&gt;&lt;b&gt;&lt;/b&gt;&lt;/td&gt;&lt;td class="X"&gt;&lt;b&gt;&lt;/b&gt;&lt;/td&gt;&lt;td class="X"&gt;&lt;b&gt;&lt;/b&gt;&lt;/td&gt;&lt;/tr&gt;</v>
      </c>
    </row>
    <row r="58" customFormat="false" ht="12.75" hidden="false" customHeight="false" outlineLevel="0" collapsed="false">
      <c r="A58" s="0" t="n">
        <v>53</v>
      </c>
      <c r="B58" s="0" t="str">
        <f aca="false">CONCATENATE("&lt;tr&gt;&lt;td class=""L""&gt;&lt;b&gt;",stories!B53,"&lt;/b&gt;",$A$2,"&lt;b&gt;",stories!C53,"&lt;/b&gt;",$A$3,"&lt;b&gt;",stories!D53,"&lt;/b&gt;",$A$3,"&lt;b&gt;",stories!E53,"&lt;/b&gt;&lt;/td&gt;&lt;/tr&gt;")</f>
        <v>&lt;tr&gt;&lt;td class="L"&gt;&lt;b&gt;Beheading the Hydra&lt;/b&gt;&lt;/td&gt;&lt;td class="XXX"&gt;&lt;b&gt;&lt;/b&gt;&lt;/td&gt;&lt;td class="X"&gt;&lt;b&gt;&lt;/b&gt;&lt;/td&gt;&lt;td class="X"&gt;&lt;b&gt;&lt;/b&gt;&lt;/td&gt;&lt;/tr&gt;</v>
      </c>
    </row>
    <row r="59" customFormat="false" ht="12.75" hidden="false" customHeight="false" outlineLevel="0" collapsed="false">
      <c r="A59" s="0" t="n">
        <v>54</v>
      </c>
      <c r="B59" s="0" t="str">
        <f aca="false">CONCATENATE("&lt;tr&gt;&lt;td class=""L""&gt;&lt;b&gt;",stories!B54,"&lt;/b&gt;",$A$2,"&lt;b&gt;",stories!C54,"&lt;/b&gt;",$A$3,"&lt;b&gt;",stories!D54,"&lt;/b&gt;",$A$3,"&lt;b&gt;",stories!E54,"&lt;/b&gt;&lt;/td&gt;&lt;/tr&gt;")</f>
        <v>&lt;tr&gt;&lt;td class="L"&gt;&lt;b&gt;The Lord of Death&lt;/b&gt;&lt;/td&gt;&lt;td class="XXX"&gt;&lt;b&gt;&lt;/b&gt;&lt;/td&gt;&lt;td class="X"&gt;&lt;b&gt;&lt;/b&gt;&lt;/td&gt;&lt;td class="X"&gt;&lt;b&gt;&lt;/b&gt;&lt;/td&gt;&lt;/tr&gt;</v>
      </c>
    </row>
    <row r="60" customFormat="false" ht="12.75" hidden="false" customHeight="false" outlineLevel="0" collapsed="false">
      <c r="A60" s="0" t="n">
        <v>55</v>
      </c>
      <c r="B60" s="0" t="str">
        <f aca="false">CONCATENATE("&lt;tr&gt;&lt;td class=""L""&gt;&lt;b&gt;",stories!B55,"&lt;/b&gt;",$A$2,"&lt;b&gt;",stories!C55,"&lt;/b&gt;",$A$3,"&lt;b&gt;",stories!D55,"&lt;/b&gt;",$A$3,"&lt;b&gt;",stories!E55,"&lt;/b&gt;&lt;/td&gt;&lt;/tr&gt;")</f>
        <v>&lt;tr&gt;&lt;td class="L"&gt;&lt;b&gt;Something Stony Upstairs&lt;/b&gt;&lt;/td&gt;&lt;td class="XXX"&gt;&lt;b&gt;&lt;/b&gt;&lt;/td&gt;&lt;td class="X"&gt;&lt;b&gt;&lt;/b&gt;&lt;/td&gt;&lt;td class="X"&gt;&lt;b&gt;&lt;/b&gt;&lt;/td&gt;&lt;/tr&gt;</v>
      </c>
    </row>
    <row r="61" customFormat="false" ht="12.75" hidden="false" customHeight="false" outlineLevel="0" collapsed="false">
      <c r="A61" s="0" t="n">
        <v>56</v>
      </c>
      <c r="B61" s="0" t="str">
        <f aca="false">CONCATENATE("&lt;tr&gt;&lt;td class=""L""&gt;&lt;b&gt;",stories!B56,"&lt;/b&gt;",$A$2,"&lt;b&gt;",stories!C56,"&lt;/b&gt;",$A$3,"&lt;b&gt;",stories!D56,"&lt;/b&gt;",$A$3,"&lt;b&gt;",stories!E56,"&lt;/b&gt;&lt;/td&gt;&lt;/tr&gt;")</f>
        <v>&lt;tr&gt;&lt;td class="L"&gt;&lt;b&gt;Crossing a Dragon&lt;/b&gt;&lt;/td&gt;&lt;td class="XXX"&gt;&lt;b&gt;&lt;/b&gt;&lt;/td&gt;&lt;td class="X"&gt;&lt;b&gt;&lt;/b&gt;&lt;/td&gt;&lt;td class="X"&gt;&lt;b&gt;&lt;/b&gt;&lt;/td&gt;&lt;/tr&gt;</v>
      </c>
    </row>
    <row r="62" customFormat="false" ht="12.75" hidden="false" customHeight="false" outlineLevel="0" collapsed="false">
      <c r="A62" s="0" t="n">
        <v>57</v>
      </c>
      <c r="B62" s="0" t="str">
        <f aca="false">CONCATENATE("&lt;tr&gt;&lt;td class=""L""&gt;&lt;b&gt;",stories!B57,"&lt;/b&gt;",$A$2,"&lt;b&gt;",stories!C57,"&lt;/b&gt;",$A$3,"&lt;b&gt;",stories!D57,"&lt;/b&gt;",$A$3,"&lt;b&gt;",stories!E57,"&lt;/b&gt;&lt;/td&gt;&lt;/tr&gt;")</f>
        <v>&lt;tr&gt;&lt;td class="L"&gt;&lt;b&gt;Thrynn Incarnated&lt;/b&gt;&lt;/td&gt;&lt;td class="XXX"&gt;&lt;b&gt;&lt;/b&gt;&lt;/td&gt;&lt;td class="X"&gt;&lt;b&gt;&lt;/b&gt;&lt;/td&gt;&lt;td class="X"&gt;&lt;b&gt;&lt;/b&gt;&lt;/td&gt;&lt;/tr&gt;</v>
      </c>
    </row>
    <row r="63" customFormat="false" ht="12.75" hidden="false" customHeight="false" outlineLevel="0" collapsed="false">
      <c r="A63" s="0" t="n">
        <v>58</v>
      </c>
      <c r="B63" s="0" t="str">
        <f aca="false">CONCATENATE("&lt;tr&gt;&lt;td class=""L""&gt;&lt;b&gt;",stories!B58,"&lt;/b&gt;",$A$2,"&lt;b&gt;",stories!C58,"&lt;/b&gt;",$A$3,"&lt;b&gt;",stories!D58,"&lt;/b&gt;",$A$3,"&lt;b&gt;",stories!E58,"&lt;/b&gt;&lt;/td&gt;&lt;/tr&gt;")</f>
        <v>&lt;tr&gt;&lt;td class="L"&gt;&lt;b&gt;Closing the Path To Wisdom&lt;/b&gt;&lt;/td&gt;&lt;td class="XXX"&gt;&lt;b&gt;&lt;/b&gt;&lt;/td&gt;&lt;td class="X"&gt;&lt;b&gt;&lt;/b&gt;&lt;/td&gt;&lt;td class="X"&gt;&lt;b&gt;&lt;/b&gt;&lt;/td&gt;&lt;/tr&gt;</v>
      </c>
    </row>
    <row r="64" customFormat="false" ht="12.75" hidden="false" customHeight="false" outlineLevel="0" collapsed="false">
      <c r="A64" s="0" t="n">
        <v>59</v>
      </c>
      <c r="B64" s="0" t="str">
        <f aca="false">CONCATENATE("&lt;tr&gt;&lt;td class=""L""&gt;&lt;b&gt;",stories!B59,"&lt;/b&gt;",$A$2,"&lt;b&gt;",stories!C59,"&lt;/b&gt;",$A$3,"&lt;b&gt;",stories!D59,"&lt;/b&gt;",$A$3,"&lt;b&gt;",stories!E59,"&lt;/b&gt;&lt;/td&gt;&lt;/tr&gt;")</f>
        <v>&lt;tr&gt;&lt;td class="L"&gt;&lt;b&gt;About Demons, Dragons, and a Nose–ring &lt;/b&gt;&lt;/td&gt;&lt;td class="XXX"&gt;&lt;b&gt;&lt;/b&gt;&lt;/td&gt;&lt;td class="X"&gt;&lt;b&gt;&lt;/b&gt;&lt;/td&gt;&lt;td class="X"&gt;&lt;b&gt;&lt;/b&gt;&lt;/td&gt;&lt;/tr&gt;</v>
      </c>
    </row>
    <row r="65" customFormat="false" ht="12.75" hidden="false" customHeight="false" outlineLevel="0" collapsed="false">
      <c r="A65" s="0" t="n">
        <v>60</v>
      </c>
      <c r="B65" s="0" t="str">
        <f aca="false">CONCATENATE("&lt;tr&gt;&lt;td class=""L""&gt;&lt;b&gt;",stories!B60,"&lt;/b&gt;",$A$2,"&lt;b&gt;",stories!C60,"&lt;/b&gt;",$A$3,"&lt;b&gt;",stories!D60,"&lt;/b&gt;",$A$3,"&lt;b&gt;",stories!E60,"&lt;/b&gt;&lt;/td&gt;&lt;/tr&gt;")</f>
        <v>&lt;tr&gt;&lt;td class="L"&gt;&lt;b&gt;The Castle of 1000 Traps&lt;/b&gt;&lt;/td&gt;&lt;td class="XXX"&gt;&lt;b&gt;&lt;/b&gt;&lt;/td&gt;&lt;td class="X"&gt;&lt;b&gt;&lt;/b&gt;&lt;/td&gt;&lt;td class="X"&gt;&lt;b&gt;&lt;/b&gt;&lt;/td&gt;&lt;/tr&gt;</v>
      </c>
    </row>
    <row r="66" customFormat="false" ht="12.75" hidden="false" customHeight="false" outlineLevel="0" collapsed="false">
      <c r="A66" s="0" t="n">
        <v>61</v>
      </c>
      <c r="B66" s="0" t="str">
        <f aca="false">CONCATENATE("&lt;tr&gt;&lt;td class=""L""&gt;&lt;b&gt;",stories!B61,"&lt;/b&gt;",$A$2,"&lt;b&gt;",stories!C61,"&lt;/b&gt;",$A$3,"&lt;b&gt;",stories!D61,"&lt;/b&gt;",$A$3,"&lt;b&gt;",stories!E61,"&lt;/b&gt;&lt;/td&gt;&lt;/tr&gt;")</f>
        <v>&lt;tr&gt;&lt;td class="L"&gt;&lt;b&gt;About Slave–Traiders&lt;/b&gt;&lt;/td&gt;&lt;td class="XXX"&gt;&lt;b&gt;&lt;/b&gt;&lt;/td&gt;&lt;td class="X"&gt;&lt;b&gt;&lt;/b&gt;&lt;/td&gt;&lt;td class="X"&gt;&lt;b&gt;&lt;/b&gt;&lt;/td&gt;&lt;/tr&gt;</v>
      </c>
    </row>
    <row r="67" customFormat="false" ht="12.75" hidden="false" customHeight="false" outlineLevel="0" collapsed="false">
      <c r="A67" s="0" t="n">
        <v>62</v>
      </c>
      <c r="B67" s="0" t="str">
        <f aca="false">CONCATENATE("&lt;tr&gt;&lt;td class=""L""&gt;&lt;b&gt;",stories!B62,"&lt;/b&gt;",$A$2,"&lt;b&gt;",stories!C62,"&lt;/b&gt;",$A$3,"&lt;b&gt;",stories!D62,"&lt;/b&gt;",$A$3,"&lt;b&gt;",stories!E62,"&lt;/b&gt;&lt;/td&gt;&lt;/tr&gt;")</f>
        <v>&lt;tr&gt;&lt;td class="L"&gt;&lt;b&gt;Roofs in Torido&lt;/b&gt;&lt;/td&gt;&lt;td class="XXX"&gt;&lt;b&gt;&lt;/b&gt;&lt;/td&gt;&lt;td class="X"&gt;&lt;b&gt;&lt;/b&gt;&lt;/td&gt;&lt;td class="X"&gt;&lt;b&gt;&lt;/b&gt;&lt;/td&gt;&lt;/tr&gt;</v>
      </c>
    </row>
    <row r="68" customFormat="false" ht="12.75" hidden="false" customHeight="false" outlineLevel="0" collapsed="false">
      <c r="A68" s="0" t="n">
        <v>63</v>
      </c>
      <c r="B68" s="0" t="str">
        <f aca="false">CONCATENATE("&lt;tr&gt;&lt;td class=""L""&gt;&lt;b&gt;",stories!B63,"&lt;/b&gt;",$A$2,"&lt;b&gt;",stories!C63,"&lt;/b&gt;",$A$3,"&lt;b&gt;",stories!D63,"&lt;/b&gt;",$A$3,"&lt;b&gt;",stories!E63,"&lt;/b&gt;&lt;/td&gt;&lt;/tr&gt;")</f>
        <v>&lt;tr&gt;&lt;td class="L"&gt;&lt;b&gt;The First Rule of the Project is…&lt;/b&gt;&lt;/td&gt;&lt;td class="XXX"&gt;&lt;b&gt;&lt;/b&gt;&lt;/td&gt;&lt;td class="X"&gt;&lt;b&gt;&lt;/b&gt;&lt;/td&gt;&lt;td class="X"&gt;&lt;b&gt;&lt;/b&gt;&lt;/td&gt;&lt;/tr&gt;</v>
      </c>
    </row>
    <row r="69" customFormat="false" ht="12.75" hidden="false" customHeight="false" outlineLevel="0" collapsed="false">
      <c r="A69" s="0" t="n">
        <v>64</v>
      </c>
      <c r="B69" s="0" t="str">
        <f aca="false">CONCATENATE("&lt;tr&gt;&lt;td class=""L""&gt;&lt;b&gt;",stories!B64,"&lt;/b&gt;",$A$2,"&lt;b&gt;",stories!C64,"&lt;/b&gt;",$A$3,"&lt;b&gt;",stories!D64,"&lt;/b&gt;",$A$3,"&lt;b&gt;",stories!E64,"&lt;/b&gt;&lt;/td&gt;&lt;/tr&gt;")</f>
        <v>&lt;tr&gt;&lt;td class="L"&gt;&lt;b&gt;Amos and Jeremia&lt;/b&gt;&lt;/td&gt;&lt;td class="XXX"&gt;&lt;b&gt;&lt;/b&gt;&lt;/td&gt;&lt;td class="X"&gt;&lt;b&gt;&lt;/b&gt;&lt;/td&gt;&lt;td class="X"&gt;&lt;b&gt;&lt;/b&gt;&lt;/td&gt;&lt;/tr&gt;</v>
      </c>
    </row>
    <row r="70" customFormat="false" ht="12.75" hidden="false" customHeight="false" outlineLevel="0" collapsed="false">
      <c r="A70" s="0" t="n">
        <v>65</v>
      </c>
      <c r="B70" s="0" t="str">
        <f aca="false">CONCATENATE("&lt;tr&gt;&lt;td class=""L""&gt;&lt;b&gt;",stories!B65,"&lt;/b&gt;",$A$2,"&lt;b&gt;",stories!C65,"&lt;/b&gt;",$A$3,"&lt;b&gt;",stories!D65,"&lt;/b&gt;",$A$3,"&lt;b&gt;",stories!E65,"&lt;/b&gt;&lt;/td&gt;&lt;/tr&gt;")</f>
        <v>&lt;tr&gt;&lt;td class="L"&gt;&lt;b&gt;The Hair of Elena&lt;/b&gt;&lt;/td&gt;&lt;td class="XXX"&gt;&lt;b&gt;&lt;/b&gt;&lt;/td&gt;&lt;td class="X"&gt;&lt;b&gt;&lt;/b&gt;&lt;/td&gt;&lt;td class="X"&gt;&lt;b&gt;&lt;/b&gt;&lt;/td&gt;&lt;/tr&gt;</v>
      </c>
    </row>
    <row r="71" customFormat="false" ht="12.75" hidden="false" customHeight="false" outlineLevel="0" collapsed="false">
      <c r="A71" s="0" t="n">
        <v>66</v>
      </c>
      <c r="B71" s="0" t="str">
        <f aca="false">CONCATENATE("&lt;tr&gt;&lt;td class=""L""&gt;&lt;b&gt;",stories!B66,"&lt;/b&gt;",$A$2,"&lt;b&gt;",stories!C66,"&lt;/b&gt;",$A$3,"&lt;b&gt;",stories!D66,"&lt;/b&gt;",$A$3,"&lt;b&gt;",stories!E66,"&lt;/b&gt;&lt;/td&gt;&lt;/tr&gt;")</f>
        <v>&lt;tr&gt;&lt;td class="L"&gt;&lt;b&gt;Untold Evil and Miradith&lt;/b&gt;&lt;/td&gt;&lt;td class="XXX"&gt;&lt;b&gt;&lt;/b&gt;&lt;/td&gt;&lt;td class="X"&gt;&lt;b&gt;&lt;/b&gt;&lt;/td&gt;&lt;td class="X"&gt;&lt;b&gt;&lt;/b&gt;&lt;/td&gt;&lt;/tr&gt;</v>
      </c>
    </row>
    <row r="72" customFormat="false" ht="12.75" hidden="false" customHeight="false" outlineLevel="0" collapsed="false">
      <c r="A72" s="0" t="n">
        <v>67</v>
      </c>
      <c r="B72" s="0" t="str">
        <f aca="false">CONCATENATE("&lt;tr&gt;&lt;td class=""L""&gt;&lt;b&gt;",stories!B67,"&lt;/b&gt;",$A$2,"&lt;b&gt;",stories!C67,"&lt;/b&gt;",$A$3,"&lt;b&gt;",stories!D67,"&lt;/b&gt;",$A$3,"&lt;b&gt;",stories!E67,"&lt;/b&gt;&lt;/td&gt;&lt;/tr&gt;")</f>
        <v>&lt;tr&gt;&lt;td class="L"&gt;&lt;b&gt;Garumphh and the Elements&lt;/b&gt;&lt;/td&gt;&lt;td class="XXX"&gt;&lt;b&gt;&lt;/b&gt;&lt;/td&gt;&lt;td class="X"&gt;&lt;b&gt;&lt;/b&gt;&lt;/td&gt;&lt;td class="X"&gt;&lt;b&gt;&lt;/b&gt;&lt;/td&gt;&lt;/tr&gt;</v>
      </c>
    </row>
    <row r="73" customFormat="false" ht="12.75" hidden="false" customHeight="false" outlineLevel="0" collapsed="false">
      <c r="A73" s="0" t="n">
        <v>68</v>
      </c>
      <c r="B73" s="0" t="str">
        <f aca="false">CONCATENATE("&lt;tr&gt;&lt;td class=""L""&gt;&lt;b&gt;",stories!B68,"&lt;/b&gt;",$A$2,"&lt;b&gt;",stories!C68,"&lt;/b&gt;",$A$3,"&lt;b&gt;",stories!D68,"&lt;/b&gt;",$A$3,"&lt;b&gt;",stories!E68,"&lt;/b&gt;&lt;/td&gt;&lt;/tr&gt;")</f>
        <v>&lt;tr&gt;&lt;td class="L"&gt;&lt;b&gt;The Abyss on the Moon, the Demons and the Gate&lt;/b&gt;&lt;/td&gt;&lt;td class="XXX"&gt;&lt;b&gt;&lt;/b&gt;&lt;/td&gt;&lt;td class="X"&gt;&lt;b&gt;&lt;/b&gt;&lt;/td&gt;&lt;td class="X"&gt;&lt;b&gt;&lt;/b&gt;&lt;/td&gt;&lt;/tr&gt;</v>
      </c>
    </row>
    <row r="74" customFormat="false" ht="12.75" hidden="false" customHeight="false" outlineLevel="0" collapsed="false">
      <c r="A74" s="0" t="n">
        <v>69</v>
      </c>
      <c r="B74" s="0" t="str">
        <f aca="false">CONCATENATE("&lt;tr&gt;&lt;td class=""L""&gt;&lt;b&gt;",stories!B69,"&lt;/b&gt;",$A$2,"&lt;b&gt;",stories!C69,"&lt;/b&gt;",$A$3,"&lt;b&gt;",stories!D69,"&lt;/b&gt;",$A$3,"&lt;b&gt;",stories!E69,"&lt;/b&gt;&lt;/td&gt;&lt;/tr&gt;")</f>
        <v>&lt;tr&gt;&lt;td class="L"&gt;&lt;b&gt;Two Perfect Beings and a Cup&lt;/b&gt;&lt;/td&gt;&lt;td class="XXX"&gt;&lt;b&gt;&lt;/b&gt;&lt;/td&gt;&lt;td class="X"&gt;&lt;b&gt;&lt;/b&gt;&lt;/td&gt;&lt;td class="X"&gt;&lt;b&gt;&lt;/b&gt;&lt;/td&gt;&lt;/tr&gt;</v>
      </c>
    </row>
    <row r="75" customFormat="false" ht="12.75" hidden="false" customHeight="false" outlineLevel="0" collapsed="false">
      <c r="A75" s="0" t="n">
        <v>70</v>
      </c>
      <c r="B75" s="0" t="str">
        <f aca="false">CONCATENATE("&lt;tr&gt;&lt;td class=""L""&gt;&lt;b&gt;",stories!B70,"&lt;/b&gt;",$A$2,"&lt;b&gt;",stories!C70,"&lt;/b&gt;",$A$3,"&lt;b&gt;",stories!D70,"&lt;/b&gt;",$A$3,"&lt;b&gt;",stories!E70,"&lt;/b&gt;&lt;/td&gt;&lt;/tr&gt;")</f>
        <v>&lt;tr&gt;&lt;td class="L"&gt;&lt;b&gt;What I Caught on Marilith bait&lt;/b&gt;&lt;/td&gt;&lt;td class="XXX"&gt;&lt;b&gt;&lt;/b&gt;&lt;/td&gt;&lt;td class="X"&gt;&lt;b&gt;&lt;/b&gt;&lt;/td&gt;&lt;td class="X"&gt;&lt;b&gt;&lt;/b&gt;&lt;/td&gt;&lt;/tr&gt;</v>
      </c>
    </row>
    <row r="76" customFormat="false" ht="12.75" hidden="false" customHeight="false" outlineLevel="0" collapsed="false">
      <c r="A76" s="0" t="n">
        <v>71</v>
      </c>
      <c r="B76" s="0" t="str">
        <f aca="false">CONCATENATE("&lt;tr&gt;&lt;td class=""L""&gt;&lt;b&gt;",stories!B71,"&lt;/b&gt;",$A$2,"&lt;b&gt;",stories!C71,"&lt;/b&gt;",$A$3,"&lt;b&gt;",stories!D71,"&lt;/b&gt;",$A$3,"&lt;b&gt;",stories!E71,"&lt;/b&gt;&lt;/td&gt;&lt;/tr&gt;")</f>
        <v>&lt;tr&gt;&lt;td class="L"&gt;&lt;b&gt;One Thoug Troll&lt;/b&gt;&lt;/td&gt;&lt;td class="XXX"&gt;&lt;b&gt;&lt;a class="tattoo" href="./dnddat/Tattoo_Troll_Biting.jpg"&gt;bijtende troll&lt;/a&gt;&lt;/b&gt;&lt;/td&gt;&lt;td class="X"&gt;&lt;b&gt;goed&lt;/b&gt;&lt;/td&gt;&lt;td class="X"&gt;&lt;b&gt;bovenbeen links achter&lt;/b&gt;&lt;/td&gt;&lt;/tr&gt;</v>
      </c>
    </row>
    <row r="77" customFormat="false" ht="12.75" hidden="false" customHeight="false" outlineLevel="0" collapsed="false">
      <c r="A77" s="0" t="n">
        <v>72</v>
      </c>
      <c r="B77" s="0" t="str">
        <f aca="false">CONCATENATE("&lt;tr&gt;&lt;td class=""L""&gt;&lt;b&gt;",stories!B72,"&lt;/b&gt;",$A$2,"&lt;b&gt;",stories!C72,"&lt;/b&gt;",$A$3,"&lt;b&gt;",stories!D72,"&lt;/b&gt;",$A$3,"&lt;b&gt;",stories!E72,"&lt;/b&gt;&lt;/td&gt;&lt;/tr&gt;")</f>
        <v>&lt;tr&gt;&lt;td class="L"&gt;&lt;b&gt;The Elf Has Returned!&lt;/b&gt;&lt;/td&gt;&lt;td class="XXX"&gt;&lt;b&gt;&lt;/b&gt;&lt;/td&gt;&lt;td class="X"&gt;&lt;b&gt;&lt;/b&gt;&lt;/td&gt;&lt;td class="X"&gt;&lt;b&gt;&lt;/b&gt;&lt;/td&gt;&lt;/tr&gt;</v>
      </c>
    </row>
    <row r="78" customFormat="false" ht="12.75" hidden="false" customHeight="false" outlineLevel="0" collapsed="false">
      <c r="A78" s="0" t="n">
        <v>73</v>
      </c>
      <c r="B78" s="0" t="str">
        <f aca="false">CONCATENATE("&lt;tr&gt;&lt;td class=""L""&gt;&lt;b&gt;",stories!B73,"&lt;/b&gt;",$A$2,"&lt;b&gt;",stories!C73,"&lt;/b&gt;",$A$3,"&lt;b&gt;",stories!D73,"&lt;/b&gt;",$A$3,"&lt;b&gt;",stories!E73,"&lt;/b&gt;&lt;/td&gt;&lt;/tr&gt;")</f>
        <v>&lt;tr&gt;&lt;td class="L"&gt;&lt;b&gt;The Battles of Massilia&lt;/b&gt;&lt;/td&gt;&lt;td class="XXX"&gt;&lt;b&gt;&lt;/b&gt;&lt;/td&gt;&lt;td class="X"&gt;&lt;b&gt;&lt;/b&gt;&lt;/td&gt;&lt;td class="X"&gt;&lt;b&gt;&lt;/b&gt;&lt;/td&gt;&lt;/tr&gt;</v>
      </c>
    </row>
    <row r="79" customFormat="false" ht="12.75" hidden="false" customHeight="false" outlineLevel="0" collapsed="false">
      <c r="A79" s="0" t="n">
        <v>74</v>
      </c>
      <c r="B79" s="0" t="str">
        <f aca="false">CONCATENATE("&lt;tr&gt;&lt;td class=""L""&gt;&lt;b&gt;",stories!B74,"&lt;/b&gt;",$A$2,"&lt;b&gt;",stories!C74,"&lt;/b&gt;",$A$3,"&lt;b&gt;",stories!D74,"&lt;/b&gt;",$A$3,"&lt;b&gt;",stories!E74,"&lt;/b&gt;&lt;/td&gt;&lt;/tr&gt;")</f>
        <v>&lt;tr&gt;&lt;td class="L"&gt;&lt;b&gt;Negotiating with Lord Blood&lt;/b&gt;&lt;/td&gt;&lt;td class="XXX"&gt;&lt;b&gt;&lt;/b&gt;&lt;/td&gt;&lt;td class="X"&gt;&lt;b&gt;&lt;/b&gt;&lt;/td&gt;&lt;td class="X"&gt;&lt;b&gt;&lt;/b&gt;&lt;/td&gt;&lt;/tr&gt;</v>
      </c>
    </row>
    <row r="80" customFormat="false" ht="12.75" hidden="false" customHeight="false" outlineLevel="0" collapsed="false">
      <c r="A80" s="0" t="n">
        <v>75</v>
      </c>
      <c r="B80" s="0" t="str">
        <f aca="false">CONCATENATE("&lt;tr&gt;&lt;td class=""L""&gt;&lt;b&gt;",stories!B75,"&lt;/b&gt;",$A$2,"&lt;b&gt;",stories!C75,"&lt;/b&gt;",$A$3,"&lt;b&gt;",stories!D75,"&lt;/b&gt;",$A$3,"&lt;b&gt;",stories!E75,"&lt;/b&gt;&lt;/td&gt;&lt;/tr&gt;")</f>
        <v>&lt;tr&gt;&lt;td class="L"&gt;&lt;b&gt;Blowing Up Mialidiam&lt;/b&gt;&lt;/td&gt;&lt;td class="XXX"&gt;&lt;b&gt;&lt;a class="tattoo" href="./dnddat/Tattoo_Orb-Beam-Eye.jpg"&gt;bol met oog in lichtstraal&lt;/a&gt;&lt;/b&gt;&lt;/td&gt;&lt;td class="X"&gt;&lt;b&gt;goed&lt;/b&gt;&lt;/td&gt;&lt;td class="X"&gt;&lt;b&gt;onderarm rechts&lt;/b&gt;&lt;/td&gt;&lt;/tr&gt;</v>
      </c>
    </row>
    <row r="81" customFormat="false" ht="12.75" hidden="false" customHeight="false" outlineLevel="0" collapsed="false">
      <c r="A81" s="0" t="n">
        <v>76</v>
      </c>
      <c r="B81" s="0" t="str">
        <f aca="false">CONCATENATE("&lt;tr&gt;&lt;td class=""L""&gt;&lt;b&gt;",stories!B76,"&lt;/b&gt;",$A$2,"&lt;b&gt;",stories!C76,"&lt;/b&gt;",$A$3,"&lt;b&gt;",stories!D76,"&lt;/b&gt;",$A$3,"&lt;b&gt;",stories!E76,"&lt;/b&gt;&lt;/td&gt;&lt;/tr&gt;")</f>
        <v>&lt;tr&gt;&lt;td class="L"&gt;&lt;b&gt;Stopping Untold Evil&lt;/b&gt;&lt;/td&gt;&lt;td class="XXX"&gt;&lt;b&gt;&lt;a class="tattoo" href="./dnddat/Tattoo_4_elements.jpg"&gt;vlammetje, vierkantje, golfje, wolkje&lt;/a&gt;&lt;/b&gt;&lt;/td&gt;&lt;td class="X"&gt;&lt;b&gt;zeer goed&lt;/b&gt;&lt;/td&gt;&lt;td class="X"&gt;&lt;b&gt;4 rechter vingers&lt;/b&gt;&lt;/td&gt;&lt;/tr&gt;</v>
      </c>
    </row>
    <row r="82" customFormat="false" ht="12.75" hidden="false" customHeight="false" outlineLevel="0" collapsed="false">
      <c r="A82" s="0" t="n">
        <v>77</v>
      </c>
      <c r="B82" s="0" t="str">
        <f aca="false">CONCATENATE("&lt;tr&gt;&lt;td class=""L""&gt;&lt;b&gt;",stories!B77,"&lt;/b&gt;",$A$2,"&lt;b&gt;",stories!C77,"&lt;/b&gt;",$A$3,"&lt;b&gt;",stories!D77,"&lt;/b&gt;",$A$3,"&lt;b&gt;",stories!E77,"&lt;/b&gt;&lt;/td&gt;&lt;/tr&gt;")</f>
        <v>&lt;tr&gt;&lt;td class="L"&gt;&lt;b&gt;Why We Are on the List of Lord Blood&lt;/b&gt;&lt;/td&gt;&lt;td class="XXX"&gt;&lt;b&gt;&lt;/b&gt;&lt;/td&gt;&lt;td class="X"&gt;&lt;b&gt;&lt;/b&gt;&lt;/td&gt;&lt;td class="X"&gt;&lt;b&gt;&lt;/b&gt;&lt;/td&gt;&lt;/tr&gt;</v>
      </c>
    </row>
    <row r="83" customFormat="false" ht="12.75" hidden="false" customHeight="false" outlineLevel="0" collapsed="false">
      <c r="A83" s="0" t="n">
        <v>78</v>
      </c>
      <c r="B83" s="0" t="str">
        <f aca="false">CONCATENATE("&lt;tr&gt;&lt;td class=""L""&gt;&lt;b&gt;",stories!B78,"&lt;/b&gt;",$A$2,"&lt;b&gt;",stories!C78,"&lt;/b&gt;",$A$3,"&lt;b&gt;",stories!D78,"&lt;/b&gt;",$A$3,"&lt;b&gt;",stories!E78,"&lt;/b&gt;&lt;/td&gt;&lt;/tr&gt;")</f>
        <v>&lt;tr&gt;&lt;td class="L"&gt;&lt;b&gt;Waking up the Dreamer&lt;/b&gt;&lt;/td&gt;&lt;td class="XXX"&gt;&lt;b&gt;&lt;/b&gt;&lt;/td&gt;&lt;td class="X"&gt;&lt;b&gt;&lt;/b&gt;&lt;/td&gt;&lt;td class="X"&gt;&lt;b&gt;&lt;/b&gt;&lt;/td&gt;&lt;/tr&gt;</v>
      </c>
    </row>
    <row r="84" customFormat="false" ht="12.75" hidden="false" customHeight="false" outlineLevel="0" collapsed="false">
      <c r="A84" s="0" t="n">
        <v>79</v>
      </c>
      <c r="B84" s="0" t="str">
        <f aca="false">CONCATENATE("&lt;tr&gt;&lt;td class=""L""&gt;&lt;b&gt;",stories!B79,"&lt;/b&gt;",$A$2,"&lt;b&gt;",stories!C79,"&lt;/b&gt;",$A$3,"&lt;b&gt;",stories!D79,"&lt;/b&gt;",$A$3,"&lt;b&gt;",stories!E79,"&lt;/b&gt;&lt;/td&gt;&lt;/tr&gt;")</f>
        <v>&lt;tr&gt;&lt;td class="L"&gt;&lt;b&gt;My Servant Bang Li–Moeng&lt;/b&gt;&lt;/td&gt;&lt;td class="XXX"&gt;&lt;b&gt;&lt;/b&gt;&lt;/td&gt;&lt;td class="X"&gt;&lt;b&gt;&lt;/b&gt;&lt;/td&gt;&lt;td class="X"&gt;&lt;b&gt;&lt;/b&gt;&lt;/td&gt;&lt;/tr&gt;</v>
      </c>
    </row>
    <row r="85" customFormat="false" ht="12.75" hidden="false" customHeight="false" outlineLevel="0" collapsed="false">
      <c r="A85" s="0" t="n">
        <v>80</v>
      </c>
      <c r="B85" s="0" t="str">
        <f aca="false">CONCATENATE("&lt;tr&gt;&lt;td class=""L""&gt;&lt;b&gt;",stories!B80,"&lt;/b&gt;",$A$2,"&lt;b&gt;",stories!C80,"&lt;/b&gt;",$A$3,"&lt;b&gt;",stories!D80,"&lt;/b&gt;",$A$3,"&lt;b&gt;",stories!E80,"&lt;/b&gt;&lt;/td&gt;&lt;/tr&gt;")</f>
        <v>&lt;tr&gt;&lt;td class="L"&gt;&lt;b&gt;The Stone Assasins &lt;/b&gt;&lt;/td&gt;&lt;td class="XXX"&gt;&lt;b&gt;&lt;/b&gt;&lt;/td&gt;&lt;td class="X"&gt;&lt;b&gt;&lt;/b&gt;&lt;/td&gt;&lt;td class="X"&gt;&lt;b&gt;&lt;/b&gt;&lt;/td&gt;&lt;/tr&gt;</v>
      </c>
    </row>
    <row r="86" customFormat="false" ht="12.75" hidden="false" customHeight="false" outlineLevel="0" collapsed="false">
      <c r="A86" s="0" t="n">
        <v>81</v>
      </c>
      <c r="B86" s="0" t="str">
        <f aca="false">CONCATENATE("&lt;tr&gt;&lt;td class=""L""&gt;&lt;b&gt;",stories!B81,"&lt;/b&gt;",$A$2,"&lt;b&gt;",stories!C81,"&lt;/b&gt;",$A$3,"&lt;b&gt;",stories!D81,"&lt;/b&gt;",$A$3,"&lt;b&gt;",stories!E81,"&lt;/b&gt;&lt;/td&gt;&lt;/tr&gt;")</f>
        <v>&lt;tr&gt;&lt;td class="L"&gt;&lt;b&gt;Trapped on Cursed Land&lt;/b&gt;&lt;/td&gt;&lt;td class="XXX"&gt;&lt;b&gt;&lt;/b&gt;&lt;/td&gt;&lt;td class="X"&gt;&lt;b&gt;&lt;/b&gt;&lt;/td&gt;&lt;td class="X"&gt;&lt;b&gt;&lt;/b&gt;&lt;/td&gt;&lt;/tr&gt;</v>
      </c>
    </row>
    <row r="87" customFormat="false" ht="12.75" hidden="false" customHeight="false" outlineLevel="0" collapsed="false">
      <c r="A87" s="0" t="n">
        <v>82</v>
      </c>
      <c r="B87" s="0" t="str">
        <f aca="false">CONCATENATE("&lt;tr&gt;&lt;td class=""L""&gt;&lt;b&gt;",stories!B82,"&lt;/b&gt;",$A$2,"&lt;b&gt;",stories!C82,"&lt;/b&gt;",$A$3,"&lt;b&gt;",stories!D82,"&lt;/b&gt;",$A$3,"&lt;b&gt;",stories!E82,"&lt;/b&gt;&lt;/td&gt;&lt;/tr&gt;")</f>
        <v>&lt;tr&gt;&lt;td class="L"&gt;&lt;b&gt;About the Emperor of the World and his Airship&lt;/b&gt;&lt;/td&gt;&lt;td class="XXX"&gt;&lt;b&gt;&lt;/b&gt;&lt;/td&gt;&lt;td class="X"&gt;&lt;b&gt;&lt;/b&gt;&lt;/td&gt;&lt;td class="X"&gt;&lt;b&gt;&lt;/b&gt;&lt;/td&gt;&lt;/tr&gt;</v>
      </c>
    </row>
    <row r="88" customFormat="false" ht="12.75" hidden="false" customHeight="false" outlineLevel="0" collapsed="false">
      <c r="A88" s="0" t="n">
        <v>83</v>
      </c>
      <c r="B88" s="0" t="str">
        <f aca="false">CONCATENATE("&lt;tr&gt;&lt;td class=""L""&gt;&lt;b&gt;",stories!B83,"&lt;/b&gt;",$A$2,"&lt;b&gt;",stories!C83,"&lt;/b&gt;",$A$3,"&lt;b&gt;",stories!D83,"&lt;/b&gt;",$A$3,"&lt;b&gt;",stories!E83,"&lt;/b&gt;&lt;/td&gt;&lt;/tr&gt;")</f>
        <v>&lt;tr&gt;&lt;td class="L"&gt;&lt;b&gt;The Aboleths in Titan–Capital&lt;/b&gt;&lt;/td&gt;&lt;td class="XXX"&gt;&lt;b&gt;&lt;/b&gt;&lt;/td&gt;&lt;td class="X"&gt;&lt;b&gt;&lt;/b&gt;&lt;/td&gt;&lt;td class="X"&gt;&lt;b&gt;&lt;/b&gt;&lt;/td&gt;&lt;/tr&gt;</v>
      </c>
    </row>
    <row r="89" customFormat="false" ht="12.75" hidden="false" customHeight="false" outlineLevel="0" collapsed="false">
      <c r="A89" s="0" t="n">
        <v>84</v>
      </c>
      <c r="B89" s="0" t="str">
        <f aca="false">CONCATENATE("&lt;tr&gt;&lt;td class=""L""&gt;&lt;b&gt;",stories!B84,"&lt;/b&gt;",$A$2,"&lt;b&gt;",stories!C84,"&lt;/b&gt;",$A$3,"&lt;b&gt;",stories!D84,"&lt;/b&gt;",$A$3,"&lt;b&gt;",stories!E84,"&lt;/b&gt;&lt;/td&gt;&lt;/tr&gt;")</f>
        <v>&lt;tr&gt;&lt;td class="L"&gt;&lt;b&gt;The Dragon Where the River Runs Through the Mountain&lt;/b&gt;&lt;/td&gt;&lt;td class="XXX"&gt;&lt;b&gt;&lt;/b&gt;&lt;/td&gt;&lt;td class="X"&gt;&lt;b&gt;&lt;/b&gt;&lt;/td&gt;&lt;td class="X"&gt;&lt;b&gt;&lt;/b&gt;&lt;/td&gt;&lt;/tr&gt;</v>
      </c>
    </row>
    <row r="90" customFormat="false" ht="12.75" hidden="false" customHeight="false" outlineLevel="0" collapsed="false">
      <c r="A90" s="0" t="n">
        <v>85</v>
      </c>
      <c r="B90" s="0" t="str">
        <f aca="false">CONCATENATE("&lt;tr&gt;&lt;td class=""L""&gt;&lt;b&gt;",stories!B85,"&lt;/b&gt;",$A$2,"&lt;b&gt;",stories!C85,"&lt;/b&gt;",$A$3,"&lt;b&gt;",stories!D85,"&lt;/b&gt;",$A$3,"&lt;b&gt;",stories!E85,"&lt;/b&gt;&lt;/td&gt;&lt;/tr&gt;")</f>
        <v>&lt;tr&gt;&lt;td class="L"&gt;&lt;b&gt;The Castle of the Manticore&lt;/b&gt;&lt;/td&gt;&lt;td class="XXX"&gt;&lt;b&gt;&lt;/b&gt;&lt;/td&gt;&lt;td class="X"&gt;&lt;b&gt;&lt;/b&gt;&lt;/td&gt;&lt;td class="X"&gt;&lt;b&gt;&lt;/b&gt;&lt;/td&gt;&lt;/tr&gt;</v>
      </c>
    </row>
    <row r="91" customFormat="false" ht="12.75" hidden="false" customHeight="false" outlineLevel="0" collapsed="false">
      <c r="A91" s="0" t="n">
        <v>86</v>
      </c>
      <c r="B91" s="0" t="str">
        <f aca="false">CONCATENATE("&lt;tr&gt;&lt;td class=""L""&gt;&lt;b&gt;",stories!B86,"&lt;/b&gt;",$A$2,"&lt;b&gt;",stories!C86,"&lt;/b&gt;",$A$3,"&lt;b&gt;",stories!D86,"&lt;/b&gt;",$A$3,"&lt;b&gt;",stories!E86,"&lt;/b&gt;&lt;/td&gt;&lt;/tr&gt;")</f>
        <v>&lt;tr&gt;&lt;td class="L"&gt;&lt;b&gt;The Epic Giant and the Tree&lt;/b&gt;&lt;/td&gt;&lt;td class="XXX"&gt;&lt;b&gt;&lt;/b&gt;&lt;/td&gt;&lt;td class="X"&gt;&lt;b&gt;&lt;/b&gt;&lt;/td&gt;&lt;td class="X"&gt;&lt;b&gt;&lt;/b&gt;&lt;/td&gt;&lt;/tr&gt;</v>
      </c>
    </row>
    <row r="92" customFormat="false" ht="12.75" hidden="false" customHeight="false" outlineLevel="0" collapsed="false">
      <c r="A92" s="0" t="n">
        <v>87</v>
      </c>
      <c r="B92" s="0" t="str">
        <f aca="false">CONCATENATE("&lt;tr&gt;&lt;td class=""L""&gt;&lt;b&gt;",stories!B87,"&lt;/b&gt;",$A$2,"&lt;b&gt;",stories!C87,"&lt;/b&gt;",$A$3,"&lt;b&gt;",stories!D87,"&lt;/b&gt;",$A$3,"&lt;b&gt;",stories!E87,"&lt;/b&gt;&lt;/td&gt;&lt;/tr&gt;")</f>
        <v>&lt;tr&gt;&lt;td class="L"&gt;&lt;b&gt;The Four Wizard and the Sphinx&lt;/b&gt;&lt;/td&gt;&lt;td class="XXX"&gt;&lt;b&gt;&lt;/b&gt;&lt;/td&gt;&lt;td class="X"&gt;&lt;b&gt;&lt;/b&gt;&lt;/td&gt;&lt;td class="X"&gt;&lt;b&gt;&lt;/b&gt;&lt;/td&gt;&lt;/tr&gt;</v>
      </c>
    </row>
    <row r="93" customFormat="false" ht="12.75" hidden="false" customHeight="false" outlineLevel="0" collapsed="false">
      <c r="A93" s="0" t="n">
        <v>88</v>
      </c>
      <c r="B93" s="0" t="str">
        <f aca="false">CONCATENATE("&lt;tr&gt;&lt;td class=""L""&gt;&lt;b&gt;",stories!B88,"&lt;/b&gt;",$A$2,"&lt;b&gt;",stories!C88,"&lt;/b&gt;",$A$3,"&lt;b&gt;",stories!D88,"&lt;/b&gt;",$A$3,"&lt;b&gt;",stories!E88,"&lt;/b&gt;&lt;/td&gt;&lt;/tr&gt;")</f>
        <v>&lt;tr&gt;&lt;td class="L"&gt;&lt;b&gt;&lt;/b&gt;&lt;/td&gt;&lt;td class="XXX"&gt;&lt;b&gt;&lt;/b&gt;&lt;/td&gt;&lt;td class="X"&gt;&lt;b&gt;&lt;/b&gt;&lt;/td&gt;&lt;td class="X"&gt;&lt;b&gt;&lt;/b&gt;&lt;/td&gt;&lt;/tr&gt;</v>
      </c>
    </row>
    <row r="94" customFormat="false" ht="12.75" hidden="false" customHeight="false" outlineLevel="0" collapsed="false">
      <c r="A94" s="0" t="n">
        <v>89</v>
      </c>
      <c r="B94" s="0" t="str">
        <f aca="false">CONCATENATE("&lt;tr&gt;&lt;td class=""L""&gt;&lt;b&gt;",stories!B89,"&lt;/b&gt;",$A$2,"&lt;b&gt;",stories!C89,"&lt;/b&gt;",$A$3,"&lt;b&gt;",stories!D89,"&lt;/b&gt;",$A$3,"&lt;b&gt;",stories!E89,"&lt;/b&gt;&lt;/td&gt;&lt;/tr&gt;")</f>
        <v>&lt;tr&gt;&lt;td class="L"&gt;&lt;b&gt;&lt;/b&gt;&lt;/td&gt;&lt;td class="XXX"&gt;&lt;b&gt;&lt;/b&gt;&lt;/td&gt;&lt;td class="X"&gt;&lt;b&gt;&lt;/b&gt;&lt;/td&gt;&lt;td class="X"&gt;&lt;b&gt;&lt;/b&gt;&lt;/td&gt;&lt;/tr&gt;</v>
      </c>
    </row>
    <row r="95" customFormat="false" ht="12.75" hidden="false" customHeight="false" outlineLevel="0" collapsed="false">
      <c r="A95" s="0" t="n">
        <v>90</v>
      </c>
      <c r="B95" s="0" t="str">
        <f aca="false">CONCATENATE("&lt;tr&gt;&lt;td class=""L""&gt;&lt;b&gt;",stories!B90,"&lt;/b&gt;",$A$2,"&lt;b&gt;",stories!C90,"&lt;/b&gt;",$A$3,"&lt;b&gt;",stories!D90,"&lt;/b&gt;",$A$3,"&lt;b&gt;",stories!E90,"&lt;/b&gt;&lt;/td&gt;&lt;/tr&gt;")</f>
        <v>&lt;tr&gt;&lt;td class="L"&gt;&lt;b&gt;&lt;/b&gt;&lt;/td&gt;&lt;td class="XXX"&gt;&lt;b&gt;&lt;/b&gt;&lt;/td&gt;&lt;td class="X"&gt;&lt;b&gt;&lt;/b&gt;&lt;/td&gt;&lt;td class="X"&gt;&lt;b&gt;&lt;/b&gt;&lt;/td&gt;&lt;/tr&gt;</v>
      </c>
    </row>
    <row r="96" customFormat="false" ht="12.75" hidden="false" customHeight="false" outlineLevel="0" collapsed="false">
      <c r="A96" s="0" t="n">
        <v>91</v>
      </c>
      <c r="B96" s="0" t="str">
        <f aca="false">CONCATENATE("&lt;tr&gt;&lt;td class=""L""&gt;&lt;b&gt;",stories!B91,"&lt;/b&gt;",$A$2,"&lt;b&gt;",stories!C91,"&lt;/b&gt;",$A$3,"&lt;b&gt;",stories!D91,"&lt;/b&gt;",$A$3,"&lt;b&gt;",stories!E91,"&lt;/b&gt;&lt;/td&gt;&lt;/tr&gt;")</f>
        <v>&lt;tr&gt;&lt;td class="L"&gt;&lt;b&gt;&lt;/b&gt;&lt;/td&gt;&lt;td class="XXX"&gt;&lt;b&gt;&lt;/b&gt;&lt;/td&gt;&lt;td class="X"&gt;&lt;b&gt;&lt;/b&gt;&lt;/td&gt;&lt;td class="X"&gt;&lt;b&gt;&lt;/b&gt;&lt;/td&gt;&lt;/tr&gt;</v>
      </c>
    </row>
    <row r="97" customFormat="false" ht="12.75" hidden="false" customHeight="false" outlineLevel="0" collapsed="false">
      <c r="A97" s="0" t="n">
        <v>92</v>
      </c>
      <c r="B97" s="0" t="str">
        <f aca="false">CONCATENATE("&lt;tr&gt;&lt;td class=""L""&gt;&lt;b&gt;",stories!B92,"&lt;/b&gt;",$A$2,"&lt;b&gt;",stories!C92,"&lt;/b&gt;",$A$3,"&lt;b&gt;",stories!D92,"&lt;/b&gt;",$A$3,"&lt;b&gt;",stories!E92,"&lt;/b&gt;&lt;/td&gt;&lt;/tr&gt;")</f>
        <v>&lt;tr&gt;&lt;td class="L"&gt;&lt;b&gt;&lt;/b&gt;&lt;/td&gt;&lt;td class="XXX"&gt;&lt;b&gt;&lt;/b&gt;&lt;/td&gt;&lt;td class="X"&gt;&lt;b&gt;&lt;/b&gt;&lt;/td&gt;&lt;td class="X"&gt;&lt;b&gt;&lt;/b&gt;&lt;/td&gt;&lt;/tr&gt;</v>
      </c>
    </row>
    <row r="98" customFormat="false" ht="12.75" hidden="false" customHeight="false" outlineLevel="0" collapsed="false">
      <c r="A98" s="0" t="n">
        <v>93</v>
      </c>
      <c r="B98" s="0" t="str">
        <f aca="false">CONCATENATE("&lt;tr&gt;&lt;td class=""L""&gt;&lt;b&gt;",stories!B93,"&lt;/b&gt;",$A$2,"&lt;b&gt;",stories!C93,"&lt;/b&gt;",$A$3,"&lt;b&gt;",stories!D93,"&lt;/b&gt;",$A$3,"&lt;b&gt;",stories!E93,"&lt;/b&gt;&lt;/td&gt;&lt;/tr&gt;")</f>
        <v>&lt;tr&gt;&lt;td class="L"&gt;&lt;b&gt;&lt;/b&gt;&lt;/td&gt;&lt;td class="XXX"&gt;&lt;b&gt;&lt;/b&gt;&lt;/td&gt;&lt;td class="X"&gt;&lt;b&gt;&lt;/b&gt;&lt;/td&gt;&lt;td class="X"&gt;&lt;b&gt;&lt;/b&gt;&lt;/td&gt;&lt;/tr&gt;</v>
      </c>
    </row>
    <row r="99" customFormat="false" ht="12.75" hidden="false" customHeight="false" outlineLevel="0" collapsed="false">
      <c r="A99" s="0" t="n">
        <v>94</v>
      </c>
      <c r="B99" s="0" t="str">
        <f aca="false">CONCATENATE("&lt;tr&gt;&lt;td class=""L""&gt;&lt;b&gt;",stories!B94,"&lt;/b&gt;",$A$2,"&lt;b&gt;",stories!C94,"&lt;/b&gt;",$A$3,"&lt;b&gt;",stories!D94,"&lt;/b&gt;",$A$3,"&lt;b&gt;",stories!E94,"&lt;/b&gt;&lt;/td&gt;&lt;/tr&gt;")</f>
        <v>&lt;tr&gt;&lt;td class="L"&gt;&lt;b&gt;&lt;/b&gt;&lt;/td&gt;&lt;td class="XXX"&gt;&lt;b&gt;&lt;/b&gt;&lt;/td&gt;&lt;td class="X"&gt;&lt;b&gt;&lt;/b&gt;&lt;/td&gt;&lt;td class="X"&gt;&lt;b&gt;&lt;/b&gt;&lt;/td&gt;&lt;/tr&gt;</v>
      </c>
    </row>
    <row r="100" customFormat="false" ht="12.75" hidden="false" customHeight="false" outlineLevel="0" collapsed="false">
      <c r="A100" s="0" t="n">
        <v>95</v>
      </c>
      <c r="B100" s="0" t="str">
        <f aca="false">CONCATENATE("&lt;tr&gt;&lt;td class=""L""&gt;&lt;b&gt;",stories!B95,"&lt;/b&gt;",$A$2,"&lt;b&gt;",stories!C95,"&lt;/b&gt;",$A$3,"&lt;b&gt;",stories!D95,"&lt;/b&gt;",$A$3,"&lt;b&gt;",stories!E95,"&lt;/b&gt;&lt;/td&gt;&lt;/tr&gt;")</f>
        <v>&lt;tr&gt;&lt;td class="L"&gt;&lt;b&gt;&lt;/b&gt;&lt;/td&gt;&lt;td class="XXX"&gt;&lt;b&gt;&lt;/b&gt;&lt;/td&gt;&lt;td class="X"&gt;&lt;b&gt;&lt;/b&gt;&lt;/td&gt;&lt;td class="X"&gt;&lt;b&gt;&lt;/b&gt;&lt;/td&gt;&lt;/tr&gt;</v>
      </c>
    </row>
    <row r="101" customFormat="false" ht="12.75" hidden="false" customHeight="false" outlineLevel="0" collapsed="false">
      <c r="A101" s="0" t="n">
        <v>96</v>
      </c>
      <c r="B101" s="0" t="str">
        <f aca="false">CONCATENATE("&lt;tr&gt;&lt;td class=""L""&gt;&lt;b&gt;",stories!B96,"&lt;/b&gt;",$A$2,"&lt;b&gt;",stories!C96,"&lt;/b&gt;",$A$3,"&lt;b&gt;",stories!D96,"&lt;/b&gt;",$A$3,"&lt;b&gt;",stories!E96,"&lt;/b&gt;&lt;/td&gt;&lt;/tr&gt;")</f>
        <v>&lt;tr&gt;&lt;td class="L"&gt;&lt;b&gt;&lt;/b&gt;&lt;/td&gt;&lt;td class="XXX"&gt;&lt;b&gt;&lt;/b&gt;&lt;/td&gt;&lt;td class="X"&gt;&lt;b&gt;&lt;/b&gt;&lt;/td&gt;&lt;td class="X"&gt;&lt;b&gt;&lt;/b&gt;&lt;/td&gt;&lt;/tr&gt;</v>
      </c>
    </row>
    <row r="102" customFormat="false" ht="12.75" hidden="false" customHeight="false" outlineLevel="0" collapsed="false">
      <c r="A102" s="0" t="n">
        <v>97</v>
      </c>
      <c r="B102" s="0" t="str">
        <f aca="false">CONCATENATE("&lt;tr&gt;&lt;td class=""L""&gt;&lt;b&gt;",stories!B97,"&lt;/b&gt;",$A$2,"&lt;b&gt;",stories!C97,"&lt;/b&gt;",$A$3,"&lt;b&gt;",stories!D97,"&lt;/b&gt;",$A$3,"&lt;b&gt;",stories!E97,"&lt;/b&gt;&lt;/td&gt;&lt;/tr&gt;")</f>
        <v>&lt;tr&gt;&lt;td class="L"&gt;&lt;b&gt;&lt;/b&gt;&lt;/td&gt;&lt;td class="XXX"&gt;&lt;b&gt;&lt;/b&gt;&lt;/td&gt;&lt;td class="X"&gt;&lt;b&gt;&lt;/b&gt;&lt;/td&gt;&lt;td class="X"&gt;&lt;b&gt;&lt;/b&gt;&lt;/td&gt;&lt;/tr&gt;</v>
      </c>
    </row>
    <row r="103" customFormat="false" ht="12.75" hidden="false" customHeight="false" outlineLevel="0" collapsed="false">
      <c r="A103" s="0" t="n">
        <v>98</v>
      </c>
      <c r="B103" s="0" t="str">
        <f aca="false">CONCATENATE("&lt;tr&gt;&lt;td class=""L""&gt;&lt;b&gt;",stories!B98,"&lt;/b&gt;",$A$2,"&lt;b&gt;",stories!C98,"&lt;/b&gt;",$A$3,"&lt;b&gt;",stories!D98,"&lt;/b&gt;",$A$3,"&lt;b&gt;",stories!E98,"&lt;/b&gt;&lt;/td&gt;&lt;/tr&gt;")</f>
        <v>&lt;tr&gt;&lt;td class="L"&gt;&lt;b&gt;&lt;/b&gt;&lt;/td&gt;&lt;td class="XXX"&gt;&lt;b&gt;&lt;/b&gt;&lt;/td&gt;&lt;td class="X"&gt;&lt;b&gt;&lt;/b&gt;&lt;/td&gt;&lt;td class="X"&gt;&lt;b&gt;&lt;/b&gt;&lt;/td&gt;&lt;/tr&gt;</v>
      </c>
    </row>
    <row r="104" customFormat="false" ht="12.75" hidden="false" customHeight="false" outlineLevel="0" collapsed="false">
      <c r="A104" s="0" t="n">
        <v>99</v>
      </c>
      <c r="B104" s="0" t="str">
        <f aca="false">CONCATENATE("&lt;tr&gt;&lt;td class=""L""&gt;&lt;b&gt;",stories!B99,"&lt;/b&gt;",$A$2,"&lt;b&gt;",stories!C99,"&lt;/b&gt;",$A$3,"&lt;b&gt;",stories!D99,"&lt;/b&gt;",$A$3,"&lt;b&gt;",stories!E99,"&lt;/b&gt;&lt;/td&gt;&lt;/tr&gt;")</f>
        <v>&lt;tr&gt;&lt;td class="L"&gt;&lt;b&gt;&lt;/b&gt;&lt;/td&gt;&lt;td class="XXX"&gt;&lt;b&gt;&lt;/b&gt;&lt;/td&gt;&lt;td class="X"&gt;&lt;b&gt;&lt;/b&gt;&lt;/td&gt;&lt;td class="X"&gt;&lt;b&gt;&lt;/b&gt;&lt;/td&gt;&lt;/tr&gt;</v>
      </c>
    </row>
    <row r="105" customFormat="false" ht="12.75" hidden="false" customHeight="false" outlineLevel="0" collapsed="false">
      <c r="A105" s="0" t="n">
        <v>100</v>
      </c>
      <c r="B105" s="0" t="str">
        <f aca="false">CONCATENATE("&lt;tr&gt;&lt;td class=""L""&gt;&lt;b&gt;",stories!B100,"&lt;/b&gt;",$A$2,"&lt;b&gt;",stories!C100,"&lt;/b&gt;",$A$3,"&lt;b&gt;",stories!D100,"&lt;/b&gt;",$A$3,"&lt;b&gt;",stories!E100,"&lt;/b&gt;&lt;/td&gt;&lt;/tr&gt;")</f>
        <v>&lt;tr&gt;&lt;td class="L"&gt;&lt;b&gt;&lt;/b&gt;&lt;/td&gt;&lt;td class="XXX"&gt;&lt;b&gt;&lt;/b&gt;&lt;/td&gt;&lt;td class="X"&gt;&lt;b&gt;&lt;/b&gt;&lt;/td&gt;&lt;td class="X"&gt;&lt;b&gt;&lt;/b&gt;&lt;/td&gt;&lt;/tr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9T20:30:23Z</dcterms:created>
  <dc:creator>.</dc:creator>
  <dc:description/>
  <dc:language>en-US</dc:language>
  <cp:lastModifiedBy>.</cp:lastModifiedBy>
  <dcterms:modified xsi:type="dcterms:W3CDTF">2009-07-28T09:40:20Z</dcterms:modified>
  <cp:revision>0</cp:revision>
  <dc:subject/>
  <dc:title/>
</cp:coreProperties>
</file>